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6" uniqueCount="6343">
  <si>
    <t xml:space="preserve">Отчет по ценам</t>
  </si>
  <si>
    <t xml:space="preserve">Номенклатура</t>
  </si>
  <si>
    <t xml:space="preserve">Год</t>
  </si>
  <si>
    <t xml:space="preserve">Розница в USD</t>
  </si>
  <si>
    <t xml:space="preserve">Розница в Rubl</t>
  </si>
  <si>
    <t xml:space="preserve">Наличие</t>
  </si>
  <si>
    <t xml:space="preserve">ЗАПЧАСТИ</t>
  </si>
  <si>
    <t xml:space="preserve">Амортизатор вилка</t>
  </si>
  <si>
    <t xml:space="preserve">04158 </t>
  </si>
  <si>
    <t xml:space="preserve">Вилка RST 20" moto</t>
  </si>
  <si>
    <t xml:space="preserve">Амортизатор задний</t>
  </si>
  <si>
    <t xml:space="preserve">01405 </t>
  </si>
  <si>
    <t xml:space="preserve">Аморт.задн. DNM AO-25AR</t>
  </si>
  <si>
    <t xml:space="preserve">02835 </t>
  </si>
  <si>
    <t xml:space="preserve">Аморт.задн. Stratos Helix Expert 191 mm</t>
  </si>
  <si>
    <t xml:space="preserve">02836 </t>
  </si>
  <si>
    <t xml:space="preserve">Аморт.задн. Stratos Helix Pro 191 mm</t>
  </si>
  <si>
    <t xml:space="preserve">02834 </t>
  </si>
  <si>
    <t xml:space="preserve">Аморт.задн. Stratos TR-1 191mm</t>
  </si>
  <si>
    <t xml:space="preserve">Багажник</t>
  </si>
  <si>
    <t xml:space="preserve">00086 </t>
  </si>
  <si>
    <t xml:space="preserve">Багажник на Triatlon 16'' детский</t>
  </si>
  <si>
    <t xml:space="preserve">есть</t>
  </si>
  <si>
    <t xml:space="preserve">Втулка</t>
  </si>
  <si>
    <t xml:space="preserve">03367 </t>
  </si>
  <si>
    <t xml:space="preserve">Втулка Formula SPK-32  32H задняя '01</t>
  </si>
  <si>
    <t xml:space="preserve">03366 </t>
  </si>
  <si>
    <t xml:space="preserve">Втулка Formula SPK-91 32H перед. '01</t>
  </si>
  <si>
    <t xml:space="preserve">05892 </t>
  </si>
  <si>
    <t xml:space="preserve">Втулка Joy-Tech 731 передняя</t>
  </si>
  <si>
    <t xml:space="preserve">05339 </t>
  </si>
  <si>
    <t xml:space="preserve">Втулка Shimano Altus '02 передн.32</t>
  </si>
  <si>
    <t xml:space="preserve">05343 </t>
  </si>
  <si>
    <t xml:space="preserve">Втулка Shimano Altus/Acera '02 задн.32</t>
  </si>
  <si>
    <t xml:space="preserve">06070 </t>
  </si>
  <si>
    <t xml:space="preserve">Втулка Totenkopf Elite 32H задн. черная</t>
  </si>
  <si>
    <t xml:space="preserve">01750 </t>
  </si>
  <si>
    <t xml:space="preserve">Втулка алюм. передн. 36 под эксцентрик</t>
  </si>
  <si>
    <t xml:space="preserve">01473 </t>
  </si>
  <si>
    <t xml:space="preserve">Втулка п/дет.вело передняя на 20 спиц,ножной тормоз</t>
  </si>
  <si>
    <t xml:space="preserve">01474 </t>
  </si>
  <si>
    <t xml:space="preserve">Втулка п/дет.вело передняя на 28 спиц,ножной тормоз</t>
  </si>
  <si>
    <t xml:space="preserve">Вынос/переходник</t>
  </si>
  <si>
    <t xml:space="preserve">00156 </t>
  </si>
  <si>
    <t xml:space="preserve">Вынос A-head 11/8'' алюм.простой</t>
  </si>
  <si>
    <t xml:space="preserve">04314 </t>
  </si>
  <si>
    <t xml:space="preserve">Вынос Azonic Shorty Deluxe 50mm/62.5 сер/чер</t>
  </si>
  <si>
    <t xml:space="preserve">03152 </t>
  </si>
  <si>
    <t xml:space="preserve">Вынос Ritchey Fat Bone 11/8'' A-head  черный '01 110mm</t>
  </si>
  <si>
    <t xml:space="preserve">04161 </t>
  </si>
  <si>
    <t xml:space="preserve">Вынос TR сталь,хром 1"</t>
  </si>
  <si>
    <t xml:space="preserve">00200 </t>
  </si>
  <si>
    <t xml:space="preserve">Вынос Tranz-X 1'' алюм.амортиз.ход 45mm,под резьбу</t>
  </si>
  <si>
    <t xml:space="preserve">Звезды</t>
  </si>
  <si>
    <t xml:space="preserve">00250 </t>
  </si>
  <si>
    <t xml:space="preserve">Звезды Ritchey Logic Compact 42 - 44 Sugino</t>
  </si>
  <si>
    <t xml:space="preserve">05874 </t>
  </si>
  <si>
    <t xml:space="preserve">Рокринг FSA 5x94</t>
  </si>
  <si>
    <t xml:space="preserve">05850 </t>
  </si>
  <si>
    <t xml:space="preserve">Рокринг Prime Aero DKA-42 Dual</t>
  </si>
  <si>
    <t xml:space="preserve">Крылья/щитки</t>
  </si>
  <si>
    <t xml:space="preserve">05448 </t>
  </si>
  <si>
    <t xml:space="preserve">Крыло Tioga Factory DH переднее</t>
  </si>
  <si>
    <t xml:space="preserve">Манетки (к-т с тросами)</t>
  </si>
  <si>
    <t xml:space="preserve">00436 </t>
  </si>
  <si>
    <t xml:space="preserve">Манет.+торм.руч.Shimano XT ST-M750 (9ск.)</t>
  </si>
  <si>
    <t xml:space="preserve">02650 </t>
  </si>
  <si>
    <t xml:space="preserve">Манет.SRAM Centera (9ск.) под Shimano</t>
  </si>
  <si>
    <t xml:space="preserve">A04124</t>
  </si>
  <si>
    <t xml:space="preserve">Манет.SRAM ESP 5.0  (3ск.) лев.корот.ручка</t>
  </si>
  <si>
    <t xml:space="preserve">A04125</t>
  </si>
  <si>
    <t xml:space="preserve">Манет.SRAM ESP 7.0  (3ск.) лев.корот.ручка</t>
  </si>
  <si>
    <t xml:space="preserve">02639 </t>
  </si>
  <si>
    <t xml:space="preserve">Манет.SRAM ESP7.0 '01 (8ск.)</t>
  </si>
  <si>
    <t xml:space="preserve">05506 </t>
  </si>
  <si>
    <t xml:space="preserve">Манет.SRAM ESP7.0 '02 (9ск.) корот.ручка</t>
  </si>
  <si>
    <t xml:space="preserve">02636 </t>
  </si>
  <si>
    <t xml:space="preserve">Манет.SRAM ESP9.0SL '01 (9ск.)</t>
  </si>
  <si>
    <t xml:space="preserve">00418 </t>
  </si>
  <si>
    <t xml:space="preserve">Манет.SRAM ESP9.0SL (8ск.)</t>
  </si>
  <si>
    <t xml:space="preserve">07178 </t>
  </si>
  <si>
    <t xml:space="preserve">Манет.SRAM MRX (3ск.) под Shimano (204150) лев.сторона</t>
  </si>
  <si>
    <t xml:space="preserve">Натяжители цепи</t>
  </si>
  <si>
    <t xml:space="preserve">05439 </t>
  </si>
  <si>
    <t xml:space="preserve">Натяж.цепи Atom I</t>
  </si>
  <si>
    <t xml:space="preserve">06926 </t>
  </si>
  <si>
    <t xml:space="preserve">Натяж.цепи FSA ChainPimp+Chainguard M(40-42)</t>
  </si>
  <si>
    <t xml:space="preserve">06038 </t>
  </si>
  <si>
    <t xml:space="preserve">Натяж.цепи Kore BMX Chain Pistoles</t>
  </si>
  <si>
    <t xml:space="preserve">05442 </t>
  </si>
  <si>
    <t xml:space="preserve">Натяж.цепи PrimeAero CH-09</t>
  </si>
  <si>
    <t xml:space="preserve">01147 </t>
  </si>
  <si>
    <t xml:space="preserve">Натяж.цепи PrimeAero CH-092</t>
  </si>
  <si>
    <t xml:space="preserve">05852 </t>
  </si>
  <si>
    <t xml:space="preserve">Натяж.цепи PrimeAero DH/DS 2000</t>
  </si>
  <si>
    <t xml:space="preserve">Обода</t>
  </si>
  <si>
    <t xml:space="preserve">04140 </t>
  </si>
  <si>
    <t xml:space="preserve">Обод Kenton 20" алюм</t>
  </si>
  <si>
    <t xml:space="preserve">04139 </t>
  </si>
  <si>
    <t xml:space="preserve">Обод Kenton 20" сталь</t>
  </si>
  <si>
    <t xml:space="preserve">04138 </t>
  </si>
  <si>
    <t xml:space="preserve">Обод Weinmann TM-19 24",алюм.36H,</t>
  </si>
  <si>
    <t xml:space="preserve">06922 </t>
  </si>
  <si>
    <t xml:space="preserve">Обод WTB SpeedMaster (23x11.3) 32h</t>
  </si>
  <si>
    <t xml:space="preserve">06969 </t>
  </si>
  <si>
    <t xml:space="preserve">Обод WTB SpeedMaster (24x14.4) 32h</t>
  </si>
  <si>
    <t xml:space="preserve">Педали</t>
  </si>
  <si>
    <t xml:space="preserve">00511 </t>
  </si>
  <si>
    <t xml:space="preserve">Ritchey ось к педалям Comp V2</t>
  </si>
  <si>
    <t xml:space="preserve">03923 </t>
  </si>
  <si>
    <t xml:space="preserve">Педали Wellgo WPD-966 контактные слалом/фрирайд односторон.</t>
  </si>
  <si>
    <t xml:space="preserve">Переключатель передний</t>
  </si>
  <si>
    <t xml:space="preserve">02664 </t>
  </si>
  <si>
    <t xml:space="preserve">Перед.перекл.28.6 верх/ниж.тяга SRAM ESP7.0</t>
  </si>
  <si>
    <t xml:space="preserve">М1855 </t>
  </si>
  <si>
    <t xml:space="preserve">Перед.перекл.31.8 Shimano Ultegra FD6503 шоссе</t>
  </si>
  <si>
    <t xml:space="preserve">01979 </t>
  </si>
  <si>
    <t xml:space="preserve">Перед.перекл.31.8 верх.хом.ниж.тяг.Shimano XT FD-M751</t>
  </si>
  <si>
    <t xml:space="preserve">01978 </t>
  </si>
  <si>
    <t xml:space="preserve">Перед.перекл.31.8 ниж.хом.ниж.тяг.Shimano XT FD-M750</t>
  </si>
  <si>
    <t xml:space="preserve">05244 </t>
  </si>
  <si>
    <t xml:space="preserve">Перед.перекл.34.9 верх.хом.ниж.тяг.Shimano LX FD-M571</t>
  </si>
  <si>
    <t xml:space="preserve">02663 </t>
  </si>
  <si>
    <t xml:space="preserve">Перед.перекл.34.9 верх/ниж.тяга SRAM ESP9.0</t>
  </si>
  <si>
    <t xml:space="preserve">06906 </t>
  </si>
  <si>
    <t xml:space="preserve">Перед.перекл.без хомута Shimano 105 FD-5500 шоссе</t>
  </si>
  <si>
    <t xml:space="preserve">01233 </t>
  </si>
  <si>
    <t xml:space="preserve">Перед.перекл.без хомута Shimano Dura-Ace FD-7700 шоссе</t>
  </si>
  <si>
    <t xml:space="preserve">05252 </t>
  </si>
  <si>
    <t xml:space="preserve">Перед.перекл.на карет.28.6 верх.тяг.Shimano Acera FD-M330E</t>
  </si>
  <si>
    <t xml:space="preserve">04702 </t>
  </si>
  <si>
    <t xml:space="preserve">Перед.перекл.на карет.28.6 верх.тяг.Shimano Altus FD-CT92</t>
  </si>
  <si>
    <t xml:space="preserve">04703 </t>
  </si>
  <si>
    <t xml:space="preserve">Перед.перекл.на карет.28.6 ниж.тяг.Shimano Altus FD-CT92</t>
  </si>
  <si>
    <t xml:space="preserve">04704 </t>
  </si>
  <si>
    <t xml:space="preserve">Перед.перекл.на карет.31.8 ниж.тяг.Shimano Altus FD-CT92</t>
  </si>
  <si>
    <t xml:space="preserve">Подседельный штырь</t>
  </si>
  <si>
    <t xml:space="preserve">М1807 </t>
  </si>
  <si>
    <t xml:space="preserve">Зажим подседельного штыря 34.9 без болта</t>
  </si>
  <si>
    <t xml:space="preserve">00698 </t>
  </si>
  <si>
    <t xml:space="preserve">Зажим подседельного штыря 34.9 с болтом</t>
  </si>
  <si>
    <t xml:space="preserve">04560 </t>
  </si>
  <si>
    <t xml:space="preserve">Подс.штырь Race Face XY 400mm 31.6 черный</t>
  </si>
  <si>
    <t xml:space="preserve">00688 </t>
  </si>
  <si>
    <t xml:space="preserve">Подс.штырь Ritchey Comp 31.6</t>
  </si>
  <si>
    <t xml:space="preserve">03955 </t>
  </si>
  <si>
    <t xml:space="preserve">Подс.штырь Ritchey Comp 31.6 черн</t>
  </si>
  <si>
    <t xml:space="preserve">Покрышки</t>
  </si>
  <si>
    <t xml:space="preserve">03464 </t>
  </si>
  <si>
    <t xml:space="preserve">Покр.26x1.85" Tioga Factory Mud Kevlar Front</t>
  </si>
  <si>
    <t xml:space="preserve">03465 </t>
  </si>
  <si>
    <t xml:space="preserve">Покр.26x1.85" Tioga Factory Mud Kevlar Rear</t>
  </si>
  <si>
    <t xml:space="preserve">01551 </t>
  </si>
  <si>
    <t xml:space="preserve">Покр.26x1.9'' Ritchey OmegaBite WCS</t>
  </si>
  <si>
    <t xml:space="preserve">Рама</t>
  </si>
  <si>
    <t xml:space="preserve">03651 </t>
  </si>
  <si>
    <t xml:space="preserve">Рама Atom XC-1000 17,5"</t>
  </si>
  <si>
    <t xml:space="preserve">03652 </t>
  </si>
  <si>
    <t xml:space="preserve">Рама Atom XC-1000 19,5"</t>
  </si>
  <si>
    <t xml:space="preserve">Рулевая колонка</t>
  </si>
  <si>
    <t xml:space="preserve">00864 </t>
  </si>
  <si>
    <t xml:space="preserve">Kalloy TC-001 11/5" якорь многоразовый красный</t>
  </si>
  <si>
    <t xml:space="preserve">00862 </t>
  </si>
  <si>
    <t xml:space="preserve">Kalloy TC-001 11/5" якорь многоразовый черный</t>
  </si>
  <si>
    <t xml:space="preserve">01594 </t>
  </si>
  <si>
    <t xml:space="preserve">Подшипники  (обойма) на рулевую колонку</t>
  </si>
  <si>
    <t xml:space="preserve">Ручки (насадки на руль)GRIPS</t>
  </si>
  <si>
    <t xml:space="preserve">03322 </t>
  </si>
  <si>
    <t xml:space="preserve">Ручки Velo VLG-500-939 короткие под манетки Sram Halfpipe</t>
  </si>
  <si>
    <t xml:space="preserve">Система (шатуны+звезды)</t>
  </si>
  <si>
    <t xml:space="preserve">00934 </t>
  </si>
  <si>
    <t xml:space="preserve">Система Cyclone 362 карбон Nytex</t>
  </si>
  <si>
    <t xml:space="preserve">01261 </t>
  </si>
  <si>
    <t xml:space="preserve">Система Shimano Dura-Ace FC-7701 170mm Octalink шоссе</t>
  </si>
  <si>
    <t xml:space="preserve">Спицы/нипель</t>
  </si>
  <si>
    <t xml:space="preserve">04151 </t>
  </si>
  <si>
    <t xml:space="preserve">Спицы 20" Kenton сталь 185</t>
  </si>
  <si>
    <t xml:space="preserve">04152 </t>
  </si>
  <si>
    <t xml:space="preserve">Спицы 20" Kenton сталь 188</t>
  </si>
  <si>
    <t xml:space="preserve">04153 </t>
  </si>
  <si>
    <t xml:space="preserve">Спицы 24" Kenton сталь 235</t>
  </si>
  <si>
    <t xml:space="preserve">04154 </t>
  </si>
  <si>
    <t xml:space="preserve">Спицы 24" Kenton сталь 237</t>
  </si>
  <si>
    <t xml:space="preserve">04155 </t>
  </si>
  <si>
    <t xml:space="preserve">Спицы 24" Kenton сталь 239</t>
  </si>
  <si>
    <t xml:space="preserve">01623 </t>
  </si>
  <si>
    <t xml:space="preserve">Спицы Ritchey WCS DB (тянутые) 1.8/1.5х266</t>
  </si>
  <si>
    <t xml:space="preserve">02008 </t>
  </si>
  <si>
    <t xml:space="preserve">Спицы Ritchey WCS DB (тянутые) 1.8/1.5х267</t>
  </si>
  <si>
    <t xml:space="preserve">01622 </t>
  </si>
  <si>
    <t xml:space="preserve">Спицы Ritchey WCS DB (тянутые) 2,0/1,6х267</t>
  </si>
  <si>
    <t xml:space="preserve">ЗАПЧАСТИ 2003</t>
  </si>
  <si>
    <t xml:space="preserve">Amoeba</t>
  </si>
  <si>
    <t xml:space="preserve">Рули</t>
  </si>
  <si>
    <t xml:space="preserve">08863 </t>
  </si>
  <si>
    <t xml:space="preserve">Руль Amoeba JY-197 (Yellow) Oversize, 700mm</t>
  </si>
  <si>
    <t xml:space="preserve">08862 </t>
  </si>
  <si>
    <t xml:space="preserve">Руль Amoeba JY-198 (Red) Oversize, 720mm</t>
  </si>
  <si>
    <t xml:space="preserve">ATOM</t>
  </si>
  <si>
    <t xml:space="preserve">Вилки</t>
  </si>
  <si>
    <t xml:space="preserve">A01071</t>
  </si>
  <si>
    <t xml:space="preserve">Вилка 1-1/8"x20" ATOM BMX CrMo 14mm</t>
  </si>
  <si>
    <t xml:space="preserve">09616 </t>
  </si>
  <si>
    <t xml:space="preserve">Вилка 1-1/8"x26" ATOM Trial Alu 7005-T6 (3253)</t>
  </si>
  <si>
    <t xml:space="preserve">Рамы</t>
  </si>
  <si>
    <t xml:space="preserve">08531 </t>
  </si>
  <si>
    <t xml:space="preserve">Рама Atom FR-1 17" (DNM MM-22AR)</t>
  </si>
  <si>
    <t xml:space="preserve">08882 </t>
  </si>
  <si>
    <t xml:space="preserve">Рама Atom Street 14.5" White/Red</t>
  </si>
  <si>
    <t xml:space="preserve">08532 </t>
  </si>
  <si>
    <t xml:space="preserve">Рама Atom Trial Mod</t>
  </si>
  <si>
    <t xml:space="preserve">DNM</t>
  </si>
  <si>
    <t xml:space="preserve">Амортизаторы задние</t>
  </si>
  <si>
    <t xml:space="preserve">08920 </t>
  </si>
  <si>
    <t xml:space="preserve">Аморт.задний 190мм DNM ST-8RC</t>
  </si>
  <si>
    <t xml:space="preserve">Maxxis</t>
  </si>
  <si>
    <t xml:space="preserve">Покрышки/Камеры</t>
  </si>
  <si>
    <t xml:space="preserve">09712 </t>
  </si>
  <si>
    <t xml:space="preserve">Покр.26x2.20 Maxxis Wet Scream</t>
  </si>
  <si>
    <t xml:space="preserve">09710 </t>
  </si>
  <si>
    <t xml:space="preserve">Покр.26x2.35 Maxxis High Roller 2.35 (Single Ply)</t>
  </si>
  <si>
    <t xml:space="preserve">Merida</t>
  </si>
  <si>
    <t xml:space="preserve">М1350 </t>
  </si>
  <si>
    <t xml:space="preserve">Амортизатор Merida LRS-3 (320mm)</t>
  </si>
  <si>
    <t xml:space="preserve">08033 </t>
  </si>
  <si>
    <t xml:space="preserve">Рама Merida Kalahari 590 Matts Алюминий 16"</t>
  </si>
  <si>
    <t xml:space="preserve">08693 </t>
  </si>
  <si>
    <t xml:space="preserve">Рама Merida Magnesium 909 Шоссе 58cm</t>
  </si>
  <si>
    <t xml:space="preserve">08701 </t>
  </si>
  <si>
    <t xml:space="preserve">Рама Merida Matts Sport 16"</t>
  </si>
  <si>
    <t xml:space="preserve">08715 </t>
  </si>
  <si>
    <t xml:space="preserve">Рама Merida Matts UMF 14.5"</t>
  </si>
  <si>
    <t xml:space="preserve">08716 </t>
  </si>
  <si>
    <t xml:space="preserve">Рама Merida Matts UMF 16"</t>
  </si>
  <si>
    <t xml:space="preserve">Ritchey</t>
  </si>
  <si>
    <t xml:space="preserve">Втулки</t>
  </si>
  <si>
    <t xml:space="preserve">09398 </t>
  </si>
  <si>
    <t xml:space="preserve">Задн.втулка 32сп. Ritchey Zero Pro</t>
  </si>
  <si>
    <t xml:space="preserve">09399 </t>
  </si>
  <si>
    <t xml:space="preserve">Задн.втулка 32сп. Ritchey Zero WCS</t>
  </si>
  <si>
    <t xml:space="preserve">Выноса</t>
  </si>
  <si>
    <t xml:space="preserve">09309 </t>
  </si>
  <si>
    <t xml:space="preserve">Вынос 1 1/8" 120x6 OverSize Ritchey Pro Black</t>
  </si>
  <si>
    <t xml:space="preserve">09310 </t>
  </si>
  <si>
    <t xml:space="preserve">Вынос 1 1/8" 130x6 OverSize Ritchey Pro Black</t>
  </si>
  <si>
    <t xml:space="preserve">09406 </t>
  </si>
  <si>
    <t xml:space="preserve">Обод 26" Ritchey Disc OCR Чёрн.32сп.</t>
  </si>
  <si>
    <t xml:space="preserve">Подседельные штыри</t>
  </si>
  <si>
    <t xml:space="preserve">М1352 </t>
  </si>
  <si>
    <t xml:space="preserve">Подс.штырь 31.6x300мм Ritchey Pro V2 Black</t>
  </si>
  <si>
    <t xml:space="preserve">М1353 </t>
  </si>
  <si>
    <t xml:space="preserve">Подс.штырь 31.6x350мм Ritchey Pro V2 Black</t>
  </si>
  <si>
    <t xml:space="preserve">09365 </t>
  </si>
  <si>
    <t xml:space="preserve">Подс.штырь 31.6x350мм Ritchey WCS Black</t>
  </si>
  <si>
    <t xml:space="preserve">09370 </t>
  </si>
  <si>
    <t xml:space="preserve">Подс.штырь 31.6x400мм Ritchey Logic Black</t>
  </si>
  <si>
    <t xml:space="preserve">09397 </t>
  </si>
  <si>
    <t xml:space="preserve">Покр.26x2.10 Ritchey Z-Max Comp</t>
  </si>
  <si>
    <t xml:space="preserve">09385 </t>
  </si>
  <si>
    <t xml:space="preserve">Покр.26x2.60 Ritchey MotoVader SC</t>
  </si>
  <si>
    <t xml:space="preserve">Рулевые колонки</t>
  </si>
  <si>
    <t xml:space="preserve">09319 </t>
  </si>
  <si>
    <t xml:space="preserve">Рул.кол. 1-1/8" Ritchey Logic Zero Integrated Press Fit Black</t>
  </si>
  <si>
    <t xml:space="preserve">М0963 </t>
  </si>
  <si>
    <t xml:space="preserve">Руль Ritchey Road Comp 25.8 Black</t>
  </si>
  <si>
    <t xml:space="preserve">09291 </t>
  </si>
  <si>
    <t xml:space="preserve">Руль Ritchey Road Comp OverSize 40x144x31.8 Black</t>
  </si>
  <si>
    <t xml:space="preserve">09292 </t>
  </si>
  <si>
    <t xml:space="preserve">Руль Ritchey Road Comp OverSize 42x144x31.8 Black</t>
  </si>
  <si>
    <t xml:space="preserve">М0944 </t>
  </si>
  <si>
    <t xml:space="preserve">Руль Ritchey Road Logic 25.8 Silver</t>
  </si>
  <si>
    <t xml:space="preserve">09295 </t>
  </si>
  <si>
    <t xml:space="preserve">Руль Ritchey Road Pro 38x144x25.8 SpeedBlast</t>
  </si>
  <si>
    <t xml:space="preserve">09296 </t>
  </si>
  <si>
    <t xml:space="preserve">Руль Ritchey Road Pro 40x144x25.8 Black</t>
  </si>
  <si>
    <t xml:space="preserve">09297 </t>
  </si>
  <si>
    <t xml:space="preserve">Руль Ritchey Road Pro OverSize 40x144x31.8 Black</t>
  </si>
  <si>
    <t xml:space="preserve">09298 </t>
  </si>
  <si>
    <t xml:space="preserve">Руль Ritchey Road Pro OverSize 42x144x31.8 Black</t>
  </si>
  <si>
    <t xml:space="preserve">М1080 </t>
  </si>
  <si>
    <t xml:space="preserve">Руль Ritchey Road WCS 25.8 Black</t>
  </si>
  <si>
    <t xml:space="preserve">09300 </t>
  </si>
  <si>
    <t xml:space="preserve">Руль Ritchey Road WCS Classic 40x135x25.8 Black</t>
  </si>
  <si>
    <t xml:space="preserve">09301 </t>
  </si>
  <si>
    <t xml:space="preserve">Руль Ritchey Road WCS Classic 42x135x25.8 Black</t>
  </si>
  <si>
    <t xml:space="preserve">Shimano</t>
  </si>
  <si>
    <t xml:space="preserve">Каретки</t>
  </si>
  <si>
    <t xml:space="preserve">М1180 </t>
  </si>
  <si>
    <t xml:space="preserve">Каретка 68x109.5 (Octalink) Shimano Dura-Ace BB-7700</t>
  </si>
  <si>
    <t xml:space="preserve">М1281 </t>
  </si>
  <si>
    <t xml:space="preserve">Каретка 73x126 (Octalink) Shimano Deore BB-ES51</t>
  </si>
  <si>
    <t xml:space="preserve">Системы/Шатуны</t>
  </si>
  <si>
    <t xml:space="preserve">М1100 </t>
  </si>
  <si>
    <t xml:space="preserve">Система Shimano Dura-Ace FC-7701 53/39 172.5mm</t>
  </si>
  <si>
    <t xml:space="preserve">Тормоза</t>
  </si>
  <si>
    <t xml:space="preserve">М1175 </t>
  </si>
  <si>
    <t xml:space="preserve">Тормоза Shimano Dura-Ace BR-7700 (передн.+задн.)</t>
  </si>
  <si>
    <t xml:space="preserve">Sigma Sport</t>
  </si>
  <si>
    <t xml:space="preserve">Велокомпьютеры</t>
  </si>
  <si>
    <t xml:space="preserve">09185 </t>
  </si>
  <si>
    <t xml:space="preserve">Датчик Sigma Sport на пер.колесо</t>
  </si>
  <si>
    <t xml:space="preserve">Замки</t>
  </si>
  <si>
    <t xml:space="preserve">09196 </t>
  </si>
  <si>
    <t xml:space="preserve">Замок SIGMA SPORT SmartLock 500</t>
  </si>
  <si>
    <t xml:space="preserve">Smart</t>
  </si>
  <si>
    <t xml:space="preserve">Фары</t>
  </si>
  <si>
    <t xml:space="preserve">09427 </t>
  </si>
  <si>
    <t xml:space="preserve">Набор фар передн.Smart (RL217W)+задн.Smart (RL217R)</t>
  </si>
  <si>
    <t xml:space="preserve">09426 </t>
  </si>
  <si>
    <t xml:space="preserve">Фара передн.Smart (RL405CW-01) авто включ.в темноте</t>
  </si>
  <si>
    <t xml:space="preserve">09420 </t>
  </si>
  <si>
    <t xml:space="preserve">Фара передн.Smart Halogen (BL106H-01)</t>
  </si>
  <si>
    <t xml:space="preserve">09425 </t>
  </si>
  <si>
    <t xml:space="preserve">Фара передн.Smart Krypton (BL106K-01)</t>
  </si>
  <si>
    <t xml:space="preserve">09421 </t>
  </si>
  <si>
    <t xml:space="preserve">Фара передн.Smart Xenon (BL106X-01)</t>
  </si>
  <si>
    <t xml:space="preserve">SRAM</t>
  </si>
  <si>
    <t xml:space="preserve">Манетки</t>
  </si>
  <si>
    <t xml:space="preserve">07813 </t>
  </si>
  <si>
    <t xml:space="preserve">Манет.SRAM Attack Shorty (9ск.) под Shimano</t>
  </si>
  <si>
    <t xml:space="preserve">07809 </t>
  </si>
  <si>
    <t xml:space="preserve">Манет.SRAM ESP 5.0 Shorty (9ск.)</t>
  </si>
  <si>
    <t xml:space="preserve">07808 </t>
  </si>
  <si>
    <t xml:space="preserve">Манет.SRAM ESP 7.0 Shorty (9ск.)</t>
  </si>
  <si>
    <t xml:space="preserve">07807 </t>
  </si>
  <si>
    <t xml:space="preserve">Манет.SRAM ESP 9.0 Shorty (9ск.)</t>
  </si>
  <si>
    <t xml:space="preserve">Time</t>
  </si>
  <si>
    <t xml:space="preserve">09557 </t>
  </si>
  <si>
    <t xml:space="preserve">Шипы к контакт.педалям Time (ExuStar E-C02T)</t>
  </si>
  <si>
    <t xml:space="preserve">Velo/Atom</t>
  </si>
  <si>
    <t xml:space="preserve">Седла</t>
  </si>
  <si>
    <t xml:space="preserve">М0203 </t>
  </si>
  <si>
    <t xml:space="preserve">Седло Atom/Velo VL-3071</t>
  </si>
  <si>
    <t xml:space="preserve">М0213 </t>
  </si>
  <si>
    <t xml:space="preserve">Седло Atom/Velo VL-7208-2+подсед.штырь 22.2x300mm.</t>
  </si>
  <si>
    <t xml:space="preserve">М0215 </t>
  </si>
  <si>
    <t xml:space="preserve">Седло Atom/Velo VL-8009</t>
  </si>
  <si>
    <t xml:space="preserve">М0214 </t>
  </si>
  <si>
    <t xml:space="preserve">Седло Atom/Velo VL-8019</t>
  </si>
  <si>
    <t xml:space="preserve">М0216 </t>
  </si>
  <si>
    <t xml:space="preserve">Седло Atom/Velo VL-8024SF</t>
  </si>
  <si>
    <t xml:space="preserve">Другие фирмы</t>
  </si>
  <si>
    <t xml:space="preserve">М0469 </t>
  </si>
  <si>
    <t xml:space="preserve">Аморт.задний 190мм APRO MA</t>
  </si>
  <si>
    <t xml:space="preserve">М0918 </t>
  </si>
  <si>
    <t xml:space="preserve">Защита от попадания в цепь C-21</t>
  </si>
  <si>
    <t xml:space="preserve">М0919 </t>
  </si>
  <si>
    <t xml:space="preserve">Защита от попадания в цепь C-22</t>
  </si>
  <si>
    <t xml:space="preserve">Звонки</t>
  </si>
  <si>
    <t xml:space="preserve">09599 </t>
  </si>
  <si>
    <t xml:space="preserve">Звонок велосипедный в ассорт.</t>
  </si>
  <si>
    <t xml:space="preserve">М0892 </t>
  </si>
  <si>
    <t xml:space="preserve">Система Lasco 170mm Black</t>
  </si>
  <si>
    <t xml:space="preserve">ЗАПЧАСТИ 2004</t>
  </si>
  <si>
    <t xml:space="preserve">Atom</t>
  </si>
  <si>
    <t xml:space="preserve">М8551 </t>
  </si>
  <si>
    <t xml:space="preserve">Рама ATOM DX size: 14" color: Silver/Black</t>
  </si>
  <si>
    <t xml:space="preserve">М8552 </t>
  </si>
  <si>
    <t xml:space="preserve">Рама ATOM DX size: 16" color: Silver/Black</t>
  </si>
  <si>
    <t xml:space="preserve">М8553 </t>
  </si>
  <si>
    <t xml:space="preserve">Рама ATOM FR-2 size: 17" color: Silver/Blue</t>
  </si>
  <si>
    <t xml:space="preserve">М8554 </t>
  </si>
  <si>
    <t xml:space="preserve">Рама ATOM FR-2 size: 19" color: Silver/Blue</t>
  </si>
  <si>
    <t xml:space="preserve">М8612 </t>
  </si>
  <si>
    <t xml:space="preserve">Седло Atom DH CrMo rail Black/Red (FM-DH5)</t>
  </si>
  <si>
    <t xml:space="preserve">М8615 </t>
  </si>
  <si>
    <t xml:space="preserve">Седло Atom FR CrMo rail Black/Red (FM501A2)</t>
  </si>
  <si>
    <t xml:space="preserve">М8614 </t>
  </si>
  <si>
    <t xml:space="preserve">Седло Atom FR CrMo rail Black/White (FM501A2)</t>
  </si>
  <si>
    <t xml:space="preserve">М8613 </t>
  </si>
  <si>
    <t xml:space="preserve">Седло Atom Free Flame CrMo rail Black/Red flame (FM2778FR)</t>
  </si>
  <si>
    <t xml:space="preserve">М5033 </t>
  </si>
  <si>
    <t xml:space="preserve">Седло Atom VL1044-4</t>
  </si>
  <si>
    <t xml:space="preserve">М5031 </t>
  </si>
  <si>
    <t xml:space="preserve">Седло Atom VL2044</t>
  </si>
  <si>
    <t xml:space="preserve">М5029 </t>
  </si>
  <si>
    <t xml:space="preserve">Седло Atom VL3011</t>
  </si>
  <si>
    <t xml:space="preserve">М5030 </t>
  </si>
  <si>
    <t xml:space="preserve">Седло Atom VL3061</t>
  </si>
  <si>
    <t xml:space="preserve">М5034 </t>
  </si>
  <si>
    <t xml:space="preserve">Седло Atom VL3066</t>
  </si>
  <si>
    <t xml:space="preserve">М5035 </t>
  </si>
  <si>
    <t xml:space="preserve">Седло Atom VL3073</t>
  </si>
  <si>
    <t xml:space="preserve">Mach1</t>
  </si>
  <si>
    <t xml:space="preserve">N1407 </t>
  </si>
  <si>
    <t xml:space="preserve">Нипеля 13.5 x 2.0mm Mach Ecrous black</t>
  </si>
  <si>
    <t xml:space="preserve">N1406 </t>
  </si>
  <si>
    <t xml:space="preserve">Нипеля 14 x 2.0mm Mach Ecrous silver</t>
  </si>
  <si>
    <t xml:space="preserve">N1394 </t>
  </si>
  <si>
    <t xml:space="preserve">Спицы 260 x 2.0mm Mach Rayons BSC black</t>
  </si>
  <si>
    <t xml:space="preserve">N1396 </t>
  </si>
  <si>
    <t xml:space="preserve">Спицы 262 x 2.0mm Mach Rayons BSC black</t>
  </si>
  <si>
    <t xml:space="preserve">N1398 </t>
  </si>
  <si>
    <t xml:space="preserve">Спицы 264 x 2.0mm Mach Rayons BSC black</t>
  </si>
  <si>
    <t xml:space="preserve">N1399 </t>
  </si>
  <si>
    <t xml:space="preserve">Спицы 265 x 2.0mm Mach Rayons BSC black</t>
  </si>
  <si>
    <t xml:space="preserve">N1400 </t>
  </si>
  <si>
    <t xml:space="preserve">Спицы 266 x 2.0mm Mach Rayons BSC black</t>
  </si>
  <si>
    <t xml:space="preserve">N1401 </t>
  </si>
  <si>
    <t xml:space="preserve">Спицы 268 x 2.0mm Mach Rayons BSC black</t>
  </si>
  <si>
    <t xml:space="preserve">М3555 </t>
  </si>
  <si>
    <t xml:space="preserve">Рама Merida Dirt Fan size: 16" (2004)</t>
  </si>
  <si>
    <t xml:space="preserve">М7082 </t>
  </si>
  <si>
    <t xml:space="preserve">Рама Merida High Kick size: 17.5" (2004)</t>
  </si>
  <si>
    <t xml:space="preserve">М7083 </t>
  </si>
  <si>
    <t xml:space="preserve">Рама Merida High Kick size: 18.5" (2004)</t>
  </si>
  <si>
    <t xml:space="preserve">М3053 </t>
  </si>
  <si>
    <t xml:space="preserve">Рама Merida Kalahari 570 SX size: 16" (2004)</t>
  </si>
  <si>
    <t xml:space="preserve">М3055 </t>
  </si>
  <si>
    <t xml:space="preserve">Рама Merida Kalahari 570 SX size: 20" (2004)</t>
  </si>
  <si>
    <t xml:space="preserve">М3050 </t>
  </si>
  <si>
    <t xml:space="preserve">Рама Merida Kalahari 580 Disc size: 16" (2004)</t>
  </si>
  <si>
    <t xml:space="preserve">М3568 </t>
  </si>
  <si>
    <t xml:space="preserve">Рама Merida Matts Sport 300 Disc size: 20" (2004)</t>
  </si>
  <si>
    <t xml:space="preserve">М2982 </t>
  </si>
  <si>
    <t xml:space="preserve">Рама Merida Rampage Fun BMX Dirt size: 11" (2004)</t>
  </si>
  <si>
    <t xml:space="preserve">Promax</t>
  </si>
  <si>
    <t xml:space="preserve">М8261 </t>
  </si>
  <si>
    <t xml:space="preserve">Тормоз V-Brake Promax TX-117 silver (front+rear)</t>
  </si>
  <si>
    <t xml:space="preserve">Тормозные ручки</t>
  </si>
  <si>
    <t xml:space="preserve">М8265 </t>
  </si>
  <si>
    <t xml:space="preserve">Торм.ручка Promax BL-81 black/black</t>
  </si>
  <si>
    <t xml:space="preserve">Selle Italia</t>
  </si>
  <si>
    <t xml:space="preserve">М5335 </t>
  </si>
  <si>
    <t xml:space="preserve">Седло Selle Italia NITROX рамка: FeC Alloy цвет: Black</t>
  </si>
  <si>
    <t xml:space="preserve">Кассеты/Трещётки</t>
  </si>
  <si>
    <t xml:space="preserve">М7096 </t>
  </si>
  <si>
    <t xml:space="preserve">Трещетка 6 зв. Shimano MF-TZ06</t>
  </si>
  <si>
    <t xml:space="preserve">М2067 </t>
  </si>
  <si>
    <t xml:space="preserve">Трещетка 7 зв. Shimano MF-TZ07 (14-28T)</t>
  </si>
  <si>
    <t xml:space="preserve">Tektro</t>
  </si>
  <si>
    <t xml:space="preserve">М8274 </t>
  </si>
  <si>
    <t xml:space="preserve">Тормоз V-Brake Tektro 857AL black</t>
  </si>
  <si>
    <t xml:space="preserve">М8278 </t>
  </si>
  <si>
    <t xml:space="preserve">Тормоз V-Brake Tektro SU15 black</t>
  </si>
  <si>
    <t xml:space="preserve">М8286 </t>
  </si>
  <si>
    <t xml:space="preserve">Торм.ручка Tektro TS360AP</t>
  </si>
  <si>
    <t xml:space="preserve">Totenkopf</t>
  </si>
  <si>
    <t xml:space="preserve">М8611 </t>
  </si>
  <si>
    <t xml:space="preserve">Втулка задн.диск. 32h Totenkopf DC32 Black</t>
  </si>
  <si>
    <t xml:space="preserve">М8610 </t>
  </si>
  <si>
    <t xml:space="preserve">Втулка пер.диск. 32h Totenkopf DC91 Black</t>
  </si>
  <si>
    <t xml:space="preserve">Крылья</t>
  </si>
  <si>
    <t xml:space="preserve">М5374 </t>
  </si>
  <si>
    <t xml:space="preserve">Крыло заднee SW-642R</t>
  </si>
  <si>
    <t xml:space="preserve">М5372 </t>
  </si>
  <si>
    <t xml:space="preserve">Крылья передн.+задн.SW-013F/R</t>
  </si>
  <si>
    <t xml:space="preserve">М5373 </t>
  </si>
  <si>
    <t xml:space="preserve">Щиток передн. SW-1000</t>
  </si>
  <si>
    <t xml:space="preserve">ЗАПЧАСТИ 2005-2007</t>
  </si>
  <si>
    <t xml:space="preserve">Alex</t>
  </si>
  <si>
    <t xml:space="preserve">N5374 </t>
  </si>
  <si>
    <t xml:space="preserve">Обод 26" 32h Alex DP-20 Black</t>
  </si>
  <si>
    <t xml:space="preserve">03232 </t>
  </si>
  <si>
    <t xml:space="preserve">Обод 26" 32h Alex ESDV-25</t>
  </si>
  <si>
    <t xml:space="preserve">08690 </t>
  </si>
  <si>
    <t xml:space="preserve">Обод 26" 32h Alex VP20F Black</t>
  </si>
  <si>
    <t xml:space="preserve">08688 </t>
  </si>
  <si>
    <t xml:space="preserve">Обод 26" 36h Alex ES-20 Black</t>
  </si>
  <si>
    <t xml:space="preserve">Втулки/Эксцентрики</t>
  </si>
  <si>
    <t xml:space="preserve">A02144</t>
  </si>
  <si>
    <t xml:space="preserve">Втулка задн.диск. 32h Atom DH-R135 black</t>
  </si>
  <si>
    <t xml:space="preserve">A02146</t>
  </si>
  <si>
    <t xml:space="preserve">Втулка задн.диск. 32h Atom DH-R150 black</t>
  </si>
  <si>
    <t xml:space="preserve">М8600 </t>
  </si>
  <si>
    <t xml:space="preserve">Втулка задн.диск. 32h Atom North Shore Comp DC33 black</t>
  </si>
  <si>
    <t xml:space="preserve">М8599 </t>
  </si>
  <si>
    <t xml:space="preserve">Втулка пер.диск. 32h Atom North Shore Comp DC61 black</t>
  </si>
  <si>
    <t xml:space="preserve">М8621 </t>
  </si>
  <si>
    <t xml:space="preserve">Втулка пер.диск. 36h Atom North Shore Comp DC61 black</t>
  </si>
  <si>
    <t xml:space="preserve">Выносы</t>
  </si>
  <si>
    <t xml:space="preserve">М8716 </t>
  </si>
  <si>
    <t xml:space="preserve">Вынос 1-1/8" 0°x105mm Atom XC Ultra Black (TDS-AL200-8)</t>
  </si>
  <si>
    <t xml:space="preserve">S02443</t>
  </si>
  <si>
    <t xml:space="preserve">Вынос 1-1/8" 100x7°x25.4mm Atom XC Force black (AS-008)</t>
  </si>
  <si>
    <t xml:space="preserve">S02437</t>
  </si>
  <si>
    <t xml:space="preserve">Вынос 1-1/8" 100x7°x31.8mm Atom XC Force black (AS-007)</t>
  </si>
  <si>
    <t xml:space="preserve">S02444</t>
  </si>
  <si>
    <t xml:space="preserve">Вынос 1-1/8" 110x7°x25.4mm Atom XC Force black (AS-008)</t>
  </si>
  <si>
    <t xml:space="preserve">S02438</t>
  </si>
  <si>
    <t xml:space="preserve">Вынос 1-1/8" 110x7°x31.8mm Atom XC Force black (AS-007)</t>
  </si>
  <si>
    <t xml:space="preserve">S02445</t>
  </si>
  <si>
    <t xml:space="preserve">Вынос 1-1/8" 120x7°x25.4mm Atom XC Force black (AS-008)</t>
  </si>
  <si>
    <t xml:space="preserve">S02439</t>
  </si>
  <si>
    <t xml:space="preserve">Вынос 1-1/8" 120x7°x31.8mm Atom XC Force black (AS-007)</t>
  </si>
  <si>
    <t xml:space="preserve">S02446</t>
  </si>
  <si>
    <t xml:space="preserve">Вынос 1-1/8" 130x7°x25.4mm Atom XC Force black (AS-008)</t>
  </si>
  <si>
    <t xml:space="preserve">М8717 </t>
  </si>
  <si>
    <t xml:space="preserve">Вынос 1-1/8" 40°x120mm Atom XC Ultra Black (TDS-AL200-8)</t>
  </si>
  <si>
    <t xml:space="preserve">S02440</t>
  </si>
  <si>
    <t xml:space="preserve">Вынос 1-1/8" 65x7°x25.4mm Atom XC Force black (AS-008)</t>
  </si>
  <si>
    <t xml:space="preserve">S02434</t>
  </si>
  <si>
    <t xml:space="preserve">Вынос 1-1/8" 65x7°x31.8mm Atom XC Force black (AS-007)</t>
  </si>
  <si>
    <t xml:space="preserve">М8634 </t>
  </si>
  <si>
    <t xml:space="preserve">Вынос 1-1/8" 75mm Atom FR Black (TB-076NC)</t>
  </si>
  <si>
    <t xml:space="preserve">М8657 </t>
  </si>
  <si>
    <t xml:space="preserve">Вынос 1-1/8" 7°x120mm Atom XC Ultra Black (TDS-D251-8)</t>
  </si>
  <si>
    <t xml:space="preserve">М8645 </t>
  </si>
  <si>
    <t xml:space="preserve">Вынос 1-1/8" 7°x90mm Atom XC Ultra Black (TDS-D251-8)</t>
  </si>
  <si>
    <t xml:space="preserve">S02441</t>
  </si>
  <si>
    <t xml:space="preserve">Вынос 1-1/8" 80x7°x25.4mm Atom XC Force black (AS-008)</t>
  </si>
  <si>
    <t xml:space="preserve">S02435</t>
  </si>
  <si>
    <t xml:space="preserve">Вынос 1-1/8" 80x7°x31.8mm Atom XC Force black (AS-007)</t>
  </si>
  <si>
    <t xml:space="preserve">S02442</t>
  </si>
  <si>
    <t xml:space="preserve">Вынос 1-1/8" 90x7°x25.4mm Atom XC Force black (AS-008)</t>
  </si>
  <si>
    <t xml:space="preserve">S02436</t>
  </si>
  <si>
    <t xml:space="preserve">Вынос 1-1/8" 90x7°x31.8mm Atom XC Force black (AS-007)</t>
  </si>
  <si>
    <t xml:space="preserve">Инструмент</t>
  </si>
  <si>
    <t xml:space="preserve">03386 </t>
  </si>
  <si>
    <t xml:space="preserve">Atom YC-126-1A съемник  кассеты Shimano 9 скор.</t>
  </si>
  <si>
    <t xml:space="preserve">09622 </t>
  </si>
  <si>
    <t xml:space="preserve">Набор инстр.(ножик) ATOM YC-279 (нож, выжимк.)</t>
  </si>
  <si>
    <t xml:space="preserve">М8902 </t>
  </si>
  <si>
    <t xml:space="preserve">Обод 26" 32h Atom DH Black anodized CNC</t>
  </si>
  <si>
    <t xml:space="preserve">М8903 </t>
  </si>
  <si>
    <t xml:space="preserve">Обод 26" 32h Atom FR Black anodized CNC</t>
  </si>
  <si>
    <t xml:space="preserve">М8901 </t>
  </si>
  <si>
    <t xml:space="preserve">Обод 26" 32h Atom MOTA Black anodized CNC</t>
  </si>
  <si>
    <t xml:space="preserve">М8900 </t>
  </si>
  <si>
    <t xml:space="preserve">Обод 26" 32h Atom MX Black anodized CNC</t>
  </si>
  <si>
    <t xml:space="preserve">М4997 </t>
  </si>
  <si>
    <t xml:space="preserve">Педали 9/16" Atom WAM-B25</t>
  </si>
  <si>
    <t xml:space="preserve">N5392 </t>
  </si>
  <si>
    <t xml:space="preserve">Педали 9/16" Atom WAM-B37</t>
  </si>
  <si>
    <t xml:space="preserve">Подседельные штыри/Подседельные хомуты</t>
  </si>
  <si>
    <t xml:space="preserve">A02157</t>
  </si>
  <si>
    <t xml:space="preserve">Адаптер 27.2/30.0mm Atom black</t>
  </si>
  <si>
    <t xml:space="preserve">A02158</t>
  </si>
  <si>
    <t xml:space="preserve">Адаптер 27.2/30.9mm Atom black</t>
  </si>
  <si>
    <t xml:space="preserve">A02159</t>
  </si>
  <si>
    <t xml:space="preserve">Адаптер 27.2/31.6mm Atom black</t>
  </si>
  <si>
    <t xml:space="preserve">A01818</t>
  </si>
  <si>
    <t xml:space="preserve">Подс.хомут 28.6mm Atom Sado-Mazo 2B CNC black</t>
  </si>
  <si>
    <t xml:space="preserve">М8643 </t>
  </si>
  <si>
    <t xml:space="preserve">Подс.хомут 28.6mm Atom с болтом Black (AT88)</t>
  </si>
  <si>
    <t xml:space="preserve">М8640 </t>
  </si>
  <si>
    <t xml:space="preserve">Подс.хомут 28.6mm Atom с эксцентриком Black (AT109-SQR152)</t>
  </si>
  <si>
    <t xml:space="preserve">М8647 </t>
  </si>
  <si>
    <t xml:space="preserve">Подс.хомут 35.0mm Atom с эксцентриком Black (AT109-SQR152)</t>
  </si>
  <si>
    <t xml:space="preserve">A02153</t>
  </si>
  <si>
    <t xml:space="preserve">Подс.штырь аморт. 27.2x350mm Atom Air (40mm) black (KSP-900)</t>
  </si>
  <si>
    <t xml:space="preserve">A02154</t>
  </si>
  <si>
    <t xml:space="preserve">Подс.штырь аморт. 27.2x350mm Atom Air/Oil (40mm) black (KSP-525A)</t>
  </si>
  <si>
    <t xml:space="preserve">A02155</t>
  </si>
  <si>
    <t xml:space="preserve">Подс.штырь аморт. 27.2x350mm Atom MCU (45mm) black (RioPlus)</t>
  </si>
  <si>
    <t xml:space="preserve">A02156</t>
  </si>
  <si>
    <t xml:space="preserve">Подс.штырь/насос 27.2x300mm Atom black (YP-PA3)</t>
  </si>
  <si>
    <t xml:space="preserve">М8667 </t>
  </si>
  <si>
    <t xml:space="preserve">Камера 26x1.75-2.00 авто.нип. Atom</t>
  </si>
  <si>
    <t xml:space="preserve">М8668 </t>
  </si>
  <si>
    <t xml:space="preserve">Камера 26x1.75-2.00 вело.нип. Atom</t>
  </si>
  <si>
    <t xml:space="preserve">М8662 </t>
  </si>
  <si>
    <t xml:space="preserve">Камера 26x1.90-2.35 вело.нип. Atom</t>
  </si>
  <si>
    <t xml:space="preserve">М8897 </t>
  </si>
  <si>
    <t xml:space="preserve">Покр.26x1.95 Atom TOURING1 (2013)</t>
  </si>
  <si>
    <t xml:space="preserve">М8898 </t>
  </si>
  <si>
    <t xml:space="preserve">Покр.26x2.00 Atom TOURING2 (2012)</t>
  </si>
  <si>
    <t xml:space="preserve">М8894 </t>
  </si>
  <si>
    <t xml:space="preserve">Покр.26x2.00 Atom XC1 Front (2016)</t>
  </si>
  <si>
    <t xml:space="preserve">М8895 </t>
  </si>
  <si>
    <t xml:space="preserve">Покр.26x2.00 Atom XC1 Rear (2017)</t>
  </si>
  <si>
    <t xml:space="preserve">М8892 </t>
  </si>
  <si>
    <t xml:space="preserve">Покр.26x2.10 Atom FR Front (2010)</t>
  </si>
  <si>
    <t xml:space="preserve">М8893 </t>
  </si>
  <si>
    <t xml:space="preserve">Покр.26x2.10 Atom FR Rear (2011)</t>
  </si>
  <si>
    <t xml:space="preserve">М8896 </t>
  </si>
  <si>
    <t xml:space="preserve">Покр.26x2.10 Atom M+S (2901)</t>
  </si>
  <si>
    <t xml:space="preserve">М8889 </t>
  </si>
  <si>
    <t xml:space="preserve">Покр.26x2.10 Atom MOTA (2021)</t>
  </si>
  <si>
    <t xml:space="preserve">N7234 </t>
  </si>
  <si>
    <t xml:space="preserve">Рама Atom Carbon Racing size: 58см + вилка/каретка/система</t>
  </si>
  <si>
    <t xml:space="preserve">S00529</t>
  </si>
  <si>
    <t xml:space="preserve">Рама Atom CCCP '07</t>
  </si>
  <si>
    <t xml:space="preserve">A01721</t>
  </si>
  <si>
    <t xml:space="preserve">Рама Atom CCCP size: 14" </t>
  </si>
  <si>
    <t xml:space="preserve">A01720</t>
  </si>
  <si>
    <t xml:space="preserve">Рама Atom CCCP size: 15" </t>
  </si>
  <si>
    <t xml:space="preserve">S04181</t>
  </si>
  <si>
    <t xml:space="preserve">Рама Atom Dirt Uno 24" size: 12" blue '07</t>
  </si>
  <si>
    <t xml:space="preserve">A03738</t>
  </si>
  <si>
    <t xml:space="preserve">Рама Atom DX-1 size: 14" </t>
  </si>
  <si>
    <t xml:space="preserve">A03739</t>
  </si>
  <si>
    <t xml:space="preserve">Рама Atom DX-1 size: 16" </t>
  </si>
  <si>
    <t xml:space="preserve">A01718</t>
  </si>
  <si>
    <t xml:space="preserve">Рама Atom DX-3 size: 14" </t>
  </si>
  <si>
    <t xml:space="preserve">N6320 </t>
  </si>
  <si>
    <t xml:space="preserve">Рама Atom DX-3 size: 16" color: Clear</t>
  </si>
  <si>
    <t xml:space="preserve">S04173</t>
  </si>
  <si>
    <t xml:space="preserve">Рама Atom DX-4.0 size: 13.5" white/black '07</t>
  </si>
  <si>
    <t xml:space="preserve">S04174</t>
  </si>
  <si>
    <t xml:space="preserve">Рама Atom DX-4.0 size: 14.5" white/black '07</t>
  </si>
  <si>
    <t xml:space="preserve">S04175</t>
  </si>
  <si>
    <t xml:space="preserve">Рама Atom DX-5.0 size: 13.5" gray/black '07</t>
  </si>
  <si>
    <t xml:space="preserve">S04176</t>
  </si>
  <si>
    <t xml:space="preserve">Рама Atom DX-5.0 size: 14.5" gray/black '07</t>
  </si>
  <si>
    <t xml:space="preserve">A03968</t>
  </si>
  <si>
    <t xml:space="preserve">Рама Atom DX-Comp size: 16" </t>
  </si>
  <si>
    <t xml:space="preserve">N6321 </t>
  </si>
  <si>
    <t xml:space="preserve">Рама Atom DX-Team size: 14" team</t>
  </si>
  <si>
    <t xml:space="preserve">N6322 </t>
  </si>
  <si>
    <t xml:space="preserve">Рама Atom DX-Team size: 16" team</t>
  </si>
  <si>
    <t xml:space="preserve">N6339 </t>
  </si>
  <si>
    <t xml:space="preserve">Рама Atom FR-2 size: 17" color: Anthracite/Silver</t>
  </si>
  <si>
    <t xml:space="preserve">N6334 </t>
  </si>
  <si>
    <t xml:space="preserve">Рама Atom FR-3 (Burner RC) size: 17" color: Green/Anthracite</t>
  </si>
  <si>
    <t xml:space="preserve">N6834 </t>
  </si>
  <si>
    <t xml:space="preserve">Рама Atom FR-Team (Burner RC) size: 17" color: White/Blue</t>
  </si>
  <si>
    <t xml:space="preserve">N6831 </t>
  </si>
  <si>
    <t xml:space="preserve">Рама Atom FR-Team (ST8-RC) size: 17" color: White/Blue</t>
  </si>
  <si>
    <t xml:space="preserve">S01267</t>
  </si>
  <si>
    <t xml:space="preserve">Рама Atom Matrix 200 DH 07'</t>
  </si>
  <si>
    <t xml:space="preserve">S01271</t>
  </si>
  <si>
    <t xml:space="preserve">Рама Atom Matrix 240 DH 07'</t>
  </si>
  <si>
    <t xml:space="preserve">S01270</t>
  </si>
  <si>
    <t xml:space="preserve">Рама Atom Matrix 260 DH 07'</t>
  </si>
  <si>
    <t xml:space="preserve">S03761</t>
  </si>
  <si>
    <t xml:space="preserve">Рама Atom Mr.Dirt size: 13" army green camo '07</t>
  </si>
  <si>
    <t xml:space="preserve">S04180</t>
  </si>
  <si>
    <t xml:space="preserve">Рама Atom Mr.Dirt size: 13" matt blood red '07</t>
  </si>
  <si>
    <t xml:space="preserve">S03762</t>
  </si>
  <si>
    <t xml:space="preserve">Рама Atom Mr.Dirt size: 14" army green camo '07</t>
  </si>
  <si>
    <t xml:space="preserve">S03764</t>
  </si>
  <si>
    <t xml:space="preserve">Рама Atom Mr.Dirt size: 14" matt blood red '07</t>
  </si>
  <si>
    <t xml:space="preserve">S03763</t>
  </si>
  <si>
    <t xml:space="preserve">Рама Atom Mr.Dirt size: 16" army green camo '07</t>
  </si>
  <si>
    <t xml:space="preserve">S03765</t>
  </si>
  <si>
    <t xml:space="preserve">Рама Atom Mr.Dirt size: 16" matt blood red '07</t>
  </si>
  <si>
    <t xml:space="preserve">S04182</t>
  </si>
  <si>
    <t xml:space="preserve">Рама Atom Mr.Drop size: 13" power coat '07</t>
  </si>
  <si>
    <t xml:space="preserve">S04183</t>
  </si>
  <si>
    <t xml:space="preserve">Рама Atom Mr.Drop size: 14" power coat '07</t>
  </si>
  <si>
    <t xml:space="preserve">S04184</t>
  </si>
  <si>
    <t xml:space="preserve">Рама Atom Mr.Drop size: 16" power coat '07</t>
  </si>
  <si>
    <t xml:space="preserve">S04185</t>
  </si>
  <si>
    <t xml:space="preserve">Рама Atom Mr.Pimp size: 12" blue turquoise '07</t>
  </si>
  <si>
    <t xml:space="preserve">S00530</t>
  </si>
  <si>
    <t xml:space="preserve">Рама Atom Mr.Trial '07</t>
  </si>
  <si>
    <t xml:space="preserve">S00531</t>
  </si>
  <si>
    <t xml:space="preserve">Рама Atom Mr.V=Vendetta size: 14" olive '07</t>
  </si>
  <si>
    <t xml:space="preserve">S04187</t>
  </si>
  <si>
    <t xml:space="preserve">Рама Atom Mr.V=Vendetta size: 14" pewter '07</t>
  </si>
  <si>
    <t xml:space="preserve">S04186</t>
  </si>
  <si>
    <t xml:space="preserve">Рама Atom Mr.V=Vendetta size: 15" olive '07</t>
  </si>
  <si>
    <t xml:space="preserve">S04188</t>
  </si>
  <si>
    <t xml:space="preserve">Рама Atom Mr.V=Vendetta size: 16" pewter '07</t>
  </si>
  <si>
    <t xml:space="preserve">S02325</t>
  </si>
  <si>
    <t xml:space="preserve">Рама Atom MX 1.0 size: 14" chocolate</t>
  </si>
  <si>
    <t xml:space="preserve">S02326</t>
  </si>
  <si>
    <t xml:space="preserve">Рама Atom MX 1.0 size: 16" chocolate</t>
  </si>
  <si>
    <t xml:space="preserve">S02323</t>
  </si>
  <si>
    <t xml:space="preserve">Рама Atom MX 1.0 size: 16" scotch brite</t>
  </si>
  <si>
    <t xml:space="preserve">S02328</t>
  </si>
  <si>
    <t xml:space="preserve">Рама Atom MX 2.0 size: 14" YS9244 (nicel)</t>
  </si>
  <si>
    <t xml:space="preserve">S02331</t>
  </si>
  <si>
    <t xml:space="preserve">Рама Atom MX 2.0 size: 16" matt grey</t>
  </si>
  <si>
    <t xml:space="preserve">S02329</t>
  </si>
  <si>
    <t xml:space="preserve">Рама Atom MX 2.0 size: 16" YS9244 (nicel)</t>
  </si>
  <si>
    <t xml:space="preserve">S02332</t>
  </si>
  <si>
    <t xml:space="preserve">Рама Atom MX 3.0 size: 14" disco black</t>
  </si>
  <si>
    <t xml:space="preserve">S02333</t>
  </si>
  <si>
    <t xml:space="preserve">Рама Atom MX 3.0 size: 16" disco black</t>
  </si>
  <si>
    <t xml:space="preserve">A05742</t>
  </si>
  <si>
    <t xml:space="preserve">Рама Atom North Shore 456 size: 16,5"</t>
  </si>
  <si>
    <t xml:space="preserve">N6852 </t>
  </si>
  <si>
    <t xml:space="preserve">Рама Atom R1 size: 58cm color: Blue</t>
  </si>
  <si>
    <t xml:space="preserve">N6849 </t>
  </si>
  <si>
    <t xml:space="preserve">Рама Atom R1 size: 58cm color: Red</t>
  </si>
  <si>
    <t xml:space="preserve">N6345 </t>
  </si>
  <si>
    <t xml:space="preserve">Рама Atom RS7 (Burner RC) size: 17" color: Anthracite</t>
  </si>
  <si>
    <t xml:space="preserve">A03987</t>
  </si>
  <si>
    <t xml:space="preserve">Рама Atom SAM size: 14" cream</t>
  </si>
  <si>
    <t xml:space="preserve">A01738</t>
  </si>
  <si>
    <t xml:space="preserve">Рама Atom SAM size: 14" white</t>
  </si>
  <si>
    <t xml:space="preserve">A03986</t>
  </si>
  <si>
    <t xml:space="preserve">Рама Atom SAM size: 14" white/blue</t>
  </si>
  <si>
    <t xml:space="preserve">S04177</t>
  </si>
  <si>
    <t xml:space="preserve">Рама Atom Urban size: 13" camo '07</t>
  </si>
  <si>
    <t xml:space="preserve">S03759</t>
  </si>
  <si>
    <t xml:space="preserve">Рама Atom Urban size: 13" white '07</t>
  </si>
  <si>
    <t xml:space="preserve">S03758</t>
  </si>
  <si>
    <t xml:space="preserve">Рама Atom Urban size: 14" camo '07</t>
  </si>
  <si>
    <t xml:space="preserve">S04179</t>
  </si>
  <si>
    <t xml:space="preserve">Рама Atom Urban size: 14" white '07</t>
  </si>
  <si>
    <t xml:space="preserve">S04178</t>
  </si>
  <si>
    <t xml:space="preserve">Рама Atom Urban size: 16" camo '07</t>
  </si>
  <si>
    <t xml:space="preserve">S03760</t>
  </si>
  <si>
    <t xml:space="preserve">Рама Atom Urban size: 16" white '07</t>
  </si>
  <si>
    <t xml:space="preserve">A02588</t>
  </si>
  <si>
    <t xml:space="preserve">Рама Atom XC1000(Carbon) size: 18" carbon</t>
  </si>
  <si>
    <t xml:space="preserve">S02334</t>
  </si>
  <si>
    <t xml:space="preserve">Рама Atom XC400 Comfort size: 17.5" silver team/mirror black</t>
  </si>
  <si>
    <t xml:space="preserve">S02335</t>
  </si>
  <si>
    <t xml:space="preserve">Рама Atom XC400 Comfort size: 19.5" silver team/mirror black</t>
  </si>
  <si>
    <t xml:space="preserve">S02336</t>
  </si>
  <si>
    <t xml:space="preserve">Рама Atom XC400 Disc size: 17.5" silver team/dark blue</t>
  </si>
  <si>
    <t xml:space="preserve">S02337</t>
  </si>
  <si>
    <t xml:space="preserve">Рама Atom XC400 Disc size: 19.5" silver team/dark blue</t>
  </si>
  <si>
    <t xml:space="preserve">S04169</t>
  </si>
  <si>
    <t xml:space="preserve">Рама Atom XC550 size: 17.5" black '07</t>
  </si>
  <si>
    <t xml:space="preserve">S04171</t>
  </si>
  <si>
    <t xml:space="preserve">Рама Atom XC550 size: 17.5" snow white '07</t>
  </si>
  <si>
    <t xml:space="preserve">S04170</t>
  </si>
  <si>
    <t xml:space="preserve">Рама Atom XC550 size: 19.5" black '07</t>
  </si>
  <si>
    <t xml:space="preserve">S04172</t>
  </si>
  <si>
    <t xml:space="preserve">Рама Atom XC550 size: 19.5" snow white '07</t>
  </si>
  <si>
    <t xml:space="preserve">A01101</t>
  </si>
  <si>
    <t xml:space="preserve">Рама+Вилка Atom NS-Team (Marzochi 888/Manitou Swinger 4W) size: 16" silver/green</t>
  </si>
  <si>
    <t xml:space="preserve">A02585</t>
  </si>
  <si>
    <t xml:space="preserve">Рама+Вилка Atom RS-10 (RockShox Boxxer Race/Manitou Swinger 3W) size: 16" black/pink</t>
  </si>
  <si>
    <t xml:space="preserve">Рога на руль</t>
  </si>
  <si>
    <t xml:space="preserve">A01577</t>
  </si>
  <si>
    <t xml:space="preserve">Рога Atom прямые black (BE-1147-1)</t>
  </si>
  <si>
    <t xml:space="preserve">М8593 </t>
  </si>
  <si>
    <t xml:space="preserve">Заглушка на руль Atom 15mm black (QBA-956)</t>
  </si>
  <si>
    <t xml:space="preserve">М8602 </t>
  </si>
  <si>
    <t xml:space="preserve">Заглушка на руль Atom 18mm black (QBA-956)</t>
  </si>
  <si>
    <t xml:space="preserve">М8570 </t>
  </si>
  <si>
    <t xml:space="preserve">Заглушка на руль Atom CNC 15mm (HP-08A)</t>
  </si>
  <si>
    <t xml:space="preserve">A01814</t>
  </si>
  <si>
    <t xml:space="preserve">Руль Atom DH 31.8x710xR38 Al 6061 black (MJ3531-60)</t>
  </si>
  <si>
    <t xml:space="preserve">М8603 </t>
  </si>
  <si>
    <t xml:space="preserve">Руль Atom FR1 28.6x710xR50 Al 6061 black (MJ3528-60)</t>
  </si>
  <si>
    <t xml:space="preserve">М8594 </t>
  </si>
  <si>
    <t xml:space="preserve">Руль Atom FR1 28.6x710xR50 Al 6061 silver (MJ3528-60)</t>
  </si>
  <si>
    <t xml:space="preserve">М8618 </t>
  </si>
  <si>
    <t xml:space="preserve">Руль Atom FR2 680mm Al 6061 black (YC-A252-DB65)</t>
  </si>
  <si>
    <t xml:space="preserve">Фляги/Сумки</t>
  </si>
  <si>
    <t xml:space="preserve">М8533 </t>
  </si>
  <si>
    <t xml:space="preserve">Сумка под седло Atom M (SH-3701M)</t>
  </si>
  <si>
    <t xml:space="preserve">М8534 </t>
  </si>
  <si>
    <t xml:space="preserve">Сумка под седло Atom S (DB-01S)</t>
  </si>
  <si>
    <t xml:space="preserve">Avid</t>
  </si>
  <si>
    <t xml:space="preserve">Адаптеры</t>
  </si>
  <si>
    <t xml:space="preserve">A07309</t>
  </si>
  <si>
    <t xml:space="preserve">(00.5315.006.000) Адаптер Avid для манеток SRAM</t>
  </si>
  <si>
    <t xml:space="preserve">N3256 </t>
  </si>
  <si>
    <t xml:space="preserve">(11.5372.102.900) Адаптер передн.Avid DB 185mm Int.Standart</t>
  </si>
  <si>
    <t xml:space="preserve">N3260 </t>
  </si>
  <si>
    <t xml:space="preserve">(11.5372.202.600) Адаптер задн.Avid DB 185mm Int.Standart</t>
  </si>
  <si>
    <t xml:space="preserve">A05972</t>
  </si>
  <si>
    <t xml:space="preserve">(11.5372.302.300) Адаптер передн.Avid DB 185mm PostMount</t>
  </si>
  <si>
    <t xml:space="preserve">N3257 </t>
  </si>
  <si>
    <t xml:space="preserve">(11.5373.102.800) Адаптер передн.Avid DB 203mm Int.Standart</t>
  </si>
  <si>
    <t xml:space="preserve">N3261 </t>
  </si>
  <si>
    <t xml:space="preserve">(11.5373.202.500) Адаптер задн.Avid DB 203mm Int.Standart</t>
  </si>
  <si>
    <t xml:space="preserve">A05973</t>
  </si>
  <si>
    <t xml:space="preserve">(11.5373.302.200) Адаптер передн.Avid CPS 203mm PostMount</t>
  </si>
  <si>
    <t xml:space="preserve">N3258 </t>
  </si>
  <si>
    <t xml:space="preserve">(11.5373.502.600) Адаптер передн.Avid CPS 203mm Boxxer</t>
  </si>
  <si>
    <t xml:space="preserve">N3259 </t>
  </si>
  <si>
    <t xml:space="preserve">(11.5373.602.300) Адаптер передн.Avid CPS 203mm Int.Standart 20mm</t>
  </si>
  <si>
    <t xml:space="preserve">N3254 </t>
  </si>
  <si>
    <t xml:space="preserve">(11.5376.102.500) Адаптер передн.Avid Juicy 160mm Int.Standart</t>
  </si>
  <si>
    <t xml:space="preserve">N3255 </t>
  </si>
  <si>
    <t xml:space="preserve">(11.5376.202.200) Адаптер задн.Avid Juicy 160mm Int.Standart</t>
  </si>
  <si>
    <t xml:space="preserve">N3252 </t>
  </si>
  <si>
    <t xml:space="preserve">(11.5376.302.900) Адаптер передн.Avid DB 160mm Int.Standart</t>
  </si>
  <si>
    <t xml:space="preserve">N3253 </t>
  </si>
  <si>
    <t xml:space="preserve">(11.5376.402.600) Адаптер задн.Avid DB 160mm Int.Standart</t>
  </si>
  <si>
    <t xml:space="preserve">Диски (Rotors)</t>
  </si>
  <si>
    <t xml:space="preserve">S00867</t>
  </si>
  <si>
    <t xml:space="preserve">(11.5311.518.000) 160mm Roundagon rotor</t>
  </si>
  <si>
    <t xml:space="preserve">S00868</t>
  </si>
  <si>
    <t xml:space="preserve">(11.5311.519.000) 185mm Roundagon rotor</t>
  </si>
  <si>
    <t xml:space="preserve">S00869</t>
  </si>
  <si>
    <t xml:space="preserve">(11.5311.520.000) 203mm Roundagon rotor</t>
  </si>
  <si>
    <t xml:space="preserve">S00863</t>
  </si>
  <si>
    <t xml:space="preserve">(11.5315.002.000) 140mm Cleansweap rotor</t>
  </si>
  <si>
    <t xml:space="preserve">S00864</t>
  </si>
  <si>
    <t xml:space="preserve">(11.5315.003.000) 160mm Cleansweap rotor</t>
  </si>
  <si>
    <t xml:space="preserve">S00865</t>
  </si>
  <si>
    <t xml:space="preserve">(11.5315.004.000) 185mm Cleansweap rotor</t>
  </si>
  <si>
    <t xml:space="preserve">S00866</t>
  </si>
  <si>
    <t xml:space="preserve">(11.5315.005.000) 203mm Cleansweap rotor</t>
  </si>
  <si>
    <t xml:space="preserve">Комплектующие к тормозам</t>
  </si>
  <si>
    <t xml:space="preserve">N3263 </t>
  </si>
  <si>
    <t xml:space="preserve">(11.5309.104.700) Ролик угловой Avid Rollamajig Grey</t>
  </si>
  <si>
    <t xml:space="preserve">N3264 </t>
  </si>
  <si>
    <t xml:space="preserve">(11.5309.106.100) Ролик угловой Avid Rollamajig Red</t>
  </si>
  <si>
    <t xml:space="preserve">A01251</t>
  </si>
  <si>
    <t xml:space="preserve">(11.5309.109.200) Ролик угловой Avid Rollamajig Yellow</t>
  </si>
  <si>
    <t xml:space="preserve">N7486 </t>
  </si>
  <si>
    <t xml:space="preserve">(11.5350.100.300) Juicy Bleed kit</t>
  </si>
  <si>
    <t xml:space="preserve">A01244</t>
  </si>
  <si>
    <t xml:space="preserve">(11.5307.315.900) Тормоз v-brake Avid Single Digit 7 (front)</t>
  </si>
  <si>
    <t xml:space="preserve">A01245</t>
  </si>
  <si>
    <t xml:space="preserve">(11.5307.415.600) Тормоз v-brake Avid Single Digit 7 (rear)</t>
  </si>
  <si>
    <t xml:space="preserve">A01246</t>
  </si>
  <si>
    <t xml:space="preserve">(11.5308.202.100) Тормоз v-brake Avid Single Digit 5 (front/rear)</t>
  </si>
  <si>
    <t xml:space="preserve">A01241</t>
  </si>
  <si>
    <t xml:space="preserve">(11.5311.198.000) Тормоз v-brake Avid Single Digit Ultimate (front/rear)</t>
  </si>
  <si>
    <t xml:space="preserve">S01193</t>
  </si>
  <si>
    <t xml:space="preserve">(11.5314.103.200) Тормоз Avid Shorty 6 (front)</t>
  </si>
  <si>
    <t xml:space="preserve">S01196</t>
  </si>
  <si>
    <t xml:space="preserve">(11.5314.203.900) Тормоз Avid Shorty 6 (rear)</t>
  </si>
  <si>
    <t xml:space="preserve">A01242</t>
  </si>
  <si>
    <t xml:space="preserve">(11.5330.101.600) Тормоз v-brake Avid Single Digit SL (front)</t>
  </si>
  <si>
    <t xml:space="preserve">A01243</t>
  </si>
  <si>
    <t xml:space="preserve">(11.5330.201.300) Тормоз v-brake Avid Single Digit SL (rear)</t>
  </si>
  <si>
    <t xml:space="preserve">S01197</t>
  </si>
  <si>
    <t xml:space="preserve">(11.5342.102.800) Тормоз Avid Shorty 4</t>
  </si>
  <si>
    <t xml:space="preserve">Тормоза дисковые</t>
  </si>
  <si>
    <t xml:space="preserve">S04191</t>
  </si>
  <si>
    <t xml:space="preserve">(00.5012.252.085) Тормоз диск.гидр.Avid Juicy 3 160mm Front (850mm)</t>
  </si>
  <si>
    <t xml:space="preserve">S04194</t>
  </si>
  <si>
    <t xml:space="preserve">(00.5012.257.145) Тормоз диск.гидр.Avid Juicy 3 160mm Rear (1450mm)</t>
  </si>
  <si>
    <t xml:space="preserve">S04193</t>
  </si>
  <si>
    <t xml:space="preserve">(00.5012.265.145) Тормоз диск.гидр.Avid Juicy 3 185mm Rear (1450mm)</t>
  </si>
  <si>
    <t xml:space="preserve">S04192</t>
  </si>
  <si>
    <t xml:space="preserve">(00.5012.660.085) Тормоз диск.гидр.Avid Juicy 3 185mm Front (850mm)</t>
  </si>
  <si>
    <t xml:space="preserve">A07303</t>
  </si>
  <si>
    <t xml:space="preserve">(00.5015.009.000) Тормоз диск.гидр.Avid Juicy Ultimate 160mm Front (850mm)</t>
  </si>
  <si>
    <t xml:space="preserve">A07304</t>
  </si>
  <si>
    <t xml:space="preserve">(00.5015.010.000) Тормоз диск.гидр.Avid Juicy Ultimate 140mm Rear (1400mm)</t>
  </si>
  <si>
    <t xml:space="preserve">A07305</t>
  </si>
  <si>
    <t xml:space="preserve">(00.5015.011.000) Тормоз диск.гидр.Avid Juicy Ultimate 160mm Rear (1400mm)</t>
  </si>
  <si>
    <t xml:space="preserve">A07306</t>
  </si>
  <si>
    <t xml:space="preserve">(00.5015.012.000) Тормоз диск.гидр.Avid Juicy Ultimate 185mm Front (850mm)</t>
  </si>
  <si>
    <t xml:space="preserve">A07307</t>
  </si>
  <si>
    <t xml:space="preserve">(00.5015.013.000) Тормоз диск.гидр.Avid Juicy Ultimate 185mm Rear (1450mm)</t>
  </si>
  <si>
    <t xml:space="preserve">A07310</t>
  </si>
  <si>
    <t xml:space="preserve">(00.5015.014.000) Тормоз диск.гидр.Avid Code 185mm Front (1000mm)</t>
  </si>
  <si>
    <t xml:space="preserve">A07311</t>
  </si>
  <si>
    <t xml:space="preserve">(00.5015.015.000) Тормоз диск.гидр.Avid Code 185mm Rear (1500mm)</t>
  </si>
  <si>
    <t xml:space="preserve">A07312</t>
  </si>
  <si>
    <t xml:space="preserve">(00.5015.016.000) Тормоз диск.гидр.Avid Code 203mm Front (1000mm)</t>
  </si>
  <si>
    <t xml:space="preserve">A05953</t>
  </si>
  <si>
    <t xml:space="preserve">(00.5015.018.000) Тормоз диск.гидр.Avid Juicy 7 160mm Front (850mm)</t>
  </si>
  <si>
    <t xml:space="preserve">A05955</t>
  </si>
  <si>
    <t xml:space="preserve">(00.5015.019.000) Тормоз диск.гидр.Avid Juicy 7 160mm Rear (1400mm)</t>
  </si>
  <si>
    <t xml:space="preserve">A05956</t>
  </si>
  <si>
    <t xml:space="preserve">(00.5015.020.000) Тормоз диск.гидр.Avid Juicy 7 185mm Front (850mm)</t>
  </si>
  <si>
    <t xml:space="preserve">A05957</t>
  </si>
  <si>
    <t xml:space="preserve">(00.5015.021.000) Тормоз диск.гидр.Avid Juicy 7 185mm Rear (1450mm)</t>
  </si>
  <si>
    <t xml:space="preserve">A05958</t>
  </si>
  <si>
    <t xml:space="preserve">(00.5015.022.000) Тормоз диск.гидр.Avid Juicy 7 203mm Front (900mm)</t>
  </si>
  <si>
    <t xml:space="preserve">A05959</t>
  </si>
  <si>
    <t xml:space="preserve">(00.5015.023.000) Тормоз диск.гидр.Avid Juicy 7 203mm Rear (1600mm)</t>
  </si>
  <si>
    <t xml:space="preserve">A05960</t>
  </si>
  <si>
    <t xml:space="preserve">(00.5015.024.000) Тормоз диск.гидр.Avid Juicy 5 160mm Front (850mm)</t>
  </si>
  <si>
    <t xml:space="preserve">A05961</t>
  </si>
  <si>
    <t xml:space="preserve">(00.5015.025.000) Тормоз диск.гидр.Avid Juicy 5 160mm Rear (1400mm)</t>
  </si>
  <si>
    <t xml:space="preserve">S00861</t>
  </si>
  <si>
    <t xml:space="preserve">(00.5015.026.000) Тормоз диск.гидр.Avid Juicy 5 185mm Front (850mm)</t>
  </si>
  <si>
    <t xml:space="preserve">S00862</t>
  </si>
  <si>
    <t xml:space="preserve">(00.5015.027.000) Тормоз диск.гидр.Avid Juicy 5 185mm Rear (1450mm)</t>
  </si>
  <si>
    <t xml:space="preserve">A05962</t>
  </si>
  <si>
    <t xml:space="preserve">(00.5015.028.000) Тормоз диск.гидр.Avid Juicy 5 203mm Front (900mm)</t>
  </si>
  <si>
    <t xml:space="preserve">A05963</t>
  </si>
  <si>
    <t xml:space="preserve">(00.5015.029.000) Тормоз диск.гидр.Avid Juicy 5 203mm Rear (1600mm)</t>
  </si>
  <si>
    <t xml:space="preserve">S01190</t>
  </si>
  <si>
    <t xml:space="preserve">(00.5015.036.000) Тормоз диск.мех.Avid BB 5 160mm Front</t>
  </si>
  <si>
    <t xml:space="preserve">S01191</t>
  </si>
  <si>
    <t xml:space="preserve">(00.5015.037.000) Тормоз диск.мех.Avid BB 5 160mm Rear</t>
  </si>
  <si>
    <t xml:space="preserve">A01102</t>
  </si>
  <si>
    <t xml:space="preserve">(11.5311.420.000) Тормоз диск.гидр.Avid Juicy Carbon 160mm Front (850mm)</t>
  </si>
  <si>
    <t xml:space="preserve">A01104</t>
  </si>
  <si>
    <t xml:space="preserve">(11.5311.421.000) Тормоз диск.гидр.Avid Juicy Carbon 160mm Rear (1400mm)</t>
  </si>
  <si>
    <t xml:space="preserve">A01105</t>
  </si>
  <si>
    <t xml:space="preserve">(11.5311.422.000) Тормоз диск.гидр.Avid Juicy Carbon 185mm Front (850mm)</t>
  </si>
  <si>
    <t xml:space="preserve">A01106</t>
  </si>
  <si>
    <t xml:space="preserve">(11.5311.423.000) Тормоз диск.гидр.Avid Juicy Carbon 185mm Rear (1450mm)</t>
  </si>
  <si>
    <t xml:space="preserve">A01107</t>
  </si>
  <si>
    <t xml:space="preserve">(11.5311.424.000) Тормоз диск.гидр.Avid Juicy Carbon 203mm Front (900mm)</t>
  </si>
  <si>
    <t xml:space="preserve">A01108</t>
  </si>
  <si>
    <t xml:space="preserve">(11.5311.425.000) Тормоз диск.гидр.Avid Juicy Carbon 203mm Rear (1600mm)</t>
  </si>
  <si>
    <t xml:space="preserve">A01140</t>
  </si>
  <si>
    <t xml:space="preserve">(11.5311.438.000) Тормоз диск.мех.Avid BB 7 160mm Front</t>
  </si>
  <si>
    <t xml:space="preserve">A01141</t>
  </si>
  <si>
    <t xml:space="preserve">(11.5311.439.000) Тормоз диск.мех.Avid BB 7 160mm Rear</t>
  </si>
  <si>
    <t xml:space="preserve">A01142</t>
  </si>
  <si>
    <t xml:space="preserve">(11.5311.440.000) Тормоз диск.мех.Avid BB 7 185mm Front</t>
  </si>
  <si>
    <t xml:space="preserve">A01143</t>
  </si>
  <si>
    <t xml:space="preserve">(11.5311.441.000) Тормоз диск.мех.Avid BB 7 185mm Rear</t>
  </si>
  <si>
    <t xml:space="preserve">A01147</t>
  </si>
  <si>
    <t xml:space="preserve">(11.5311.442.000) Тормоз диск.мех.Avid BB 7 203mm Front</t>
  </si>
  <si>
    <t xml:space="preserve">A01149</t>
  </si>
  <si>
    <t xml:space="preserve">(11.5311.443.000) Тормоз диск.мех.Avid BB 7 203mm Rear</t>
  </si>
  <si>
    <t xml:space="preserve">S01188</t>
  </si>
  <si>
    <t xml:space="preserve">(11.5311.444.000) Тормоз диск.мех.Avid BB 7 Road 160mm Front</t>
  </si>
  <si>
    <t xml:space="preserve">S01189</t>
  </si>
  <si>
    <t xml:space="preserve">(11.5311.445.000) Тормоз диск.мех.Avid BB 7 Road 160mm Rear</t>
  </si>
  <si>
    <t xml:space="preserve">Тормозные колодки</t>
  </si>
  <si>
    <t xml:space="preserve">A05971</t>
  </si>
  <si>
    <t xml:space="preserve">(00.5315.001.000) Code disc brake pads kit</t>
  </si>
  <si>
    <t xml:space="preserve">A05970</t>
  </si>
  <si>
    <t xml:space="preserve">(11.5012.949.000) Juicy/BB7 Organic disc brake pads kit</t>
  </si>
  <si>
    <t xml:space="preserve">A01250</t>
  </si>
  <si>
    <t xml:space="preserve">(11.5319.102.000) 20 R Performance</t>
  </si>
  <si>
    <t xml:space="preserve">S01194</t>
  </si>
  <si>
    <t xml:space="preserve">(11.5336.101.000) Rim Wrangler 2 Standart silver</t>
  </si>
  <si>
    <t xml:space="preserve">A01247</t>
  </si>
  <si>
    <t xml:space="preserve">(11.5336.102.700) Rim Wrangler 2 Standart black</t>
  </si>
  <si>
    <t xml:space="preserve">A01248</t>
  </si>
  <si>
    <t xml:space="preserve">(11.5337.100.200) Rim Wrangler 2 inserts Standart</t>
  </si>
  <si>
    <t xml:space="preserve">A01249</t>
  </si>
  <si>
    <t xml:space="preserve">(11.5337.300.600) Rim Wrangler 2 inserts Ceramic</t>
  </si>
  <si>
    <t xml:space="preserve">N3251 </t>
  </si>
  <si>
    <t xml:space="preserve">(11.5369.207.700) Juicy/BB7 disc brake pads kit</t>
  </si>
  <si>
    <t xml:space="preserve">N7491 </t>
  </si>
  <si>
    <t xml:space="preserve">N7492 </t>
  </si>
  <si>
    <t xml:space="preserve">(11.5369.300.500) BB5 disc brake pad</t>
  </si>
  <si>
    <t xml:space="preserve">S01192</t>
  </si>
  <si>
    <t xml:space="preserve">(00.5215.003.000) Торм.ручки Avid FR-5</t>
  </si>
  <si>
    <t xml:space="preserve">A01173</t>
  </si>
  <si>
    <t xml:space="preserve">(11.5310.248.200) Торм.ручки Avid Speed Dial 7</t>
  </si>
  <si>
    <t xml:space="preserve">A01156</t>
  </si>
  <si>
    <t xml:space="preserve">(11.5311.197.000) Торм.ручки Avid Speed Dial Ultimate</t>
  </si>
  <si>
    <t xml:space="preserve">A05966</t>
  </si>
  <si>
    <t xml:space="preserve">(11.5311.573.000) Торм.ручки Avid Speed Dial SL</t>
  </si>
  <si>
    <t xml:space="preserve">A01162</t>
  </si>
  <si>
    <t xml:space="preserve">(11.5311.574.000) Торм.ручки Avid Speed Dial SL</t>
  </si>
  <si>
    <t xml:space="preserve">A05967</t>
  </si>
  <si>
    <t xml:space="preserve">(11.5316.215.000) Торм.ручки Avid Speed Dial 7</t>
  </si>
  <si>
    <t xml:space="preserve">Azonic/O'neal</t>
  </si>
  <si>
    <t xml:space="preserve">A02739</t>
  </si>
  <si>
    <t xml:space="preserve">Руль Azonic Strip 25.4 black (3015-000)</t>
  </si>
  <si>
    <t xml:space="preserve">Beto</t>
  </si>
  <si>
    <t xml:space="preserve">Велотренажеры</t>
  </si>
  <si>
    <t xml:space="preserve">М4978 </t>
  </si>
  <si>
    <t xml:space="preserve">Велотренажер Beto TR-001</t>
  </si>
  <si>
    <t xml:space="preserve">Насосы</t>
  </si>
  <si>
    <t xml:space="preserve">S03696</t>
  </si>
  <si>
    <t xml:space="preserve">Насос Beto CLD-001 Alu</t>
  </si>
  <si>
    <t xml:space="preserve">S03698</t>
  </si>
  <si>
    <t xml:space="preserve">Насос Beto CLD-006 Telescoping Alu</t>
  </si>
  <si>
    <t xml:space="preserve">S03699</t>
  </si>
  <si>
    <t xml:space="preserve">Насос Beto CLD-007 Alu</t>
  </si>
  <si>
    <t xml:space="preserve">S03701</t>
  </si>
  <si>
    <t xml:space="preserve">Насос Beto CLD-009</t>
  </si>
  <si>
    <t xml:space="preserve">S03704</t>
  </si>
  <si>
    <t xml:space="preserve">Насос Beto CMP-008T Telescoping</t>
  </si>
  <si>
    <t xml:space="preserve">N4759 </t>
  </si>
  <si>
    <t xml:space="preserve">Насос Beto LD-009</t>
  </si>
  <si>
    <t xml:space="preserve">N4757 </t>
  </si>
  <si>
    <t xml:space="preserve">Насос напольный Beto MP-067</t>
  </si>
  <si>
    <t xml:space="preserve">N4758 </t>
  </si>
  <si>
    <t xml:space="preserve">Насос напольный Beto MP-076</t>
  </si>
  <si>
    <t xml:space="preserve">S03705</t>
  </si>
  <si>
    <t xml:space="preserve">Насос напольный с монометром Beto CMP-069 Alu</t>
  </si>
  <si>
    <t xml:space="preserve">S03706</t>
  </si>
  <si>
    <t xml:space="preserve">Насос напольный с монометром Beto CMP-081S</t>
  </si>
  <si>
    <t xml:space="preserve">S03697</t>
  </si>
  <si>
    <t xml:space="preserve">Насос с монометром Beto CLD-002 Alu</t>
  </si>
  <si>
    <t xml:space="preserve">S03700</t>
  </si>
  <si>
    <t xml:space="preserve">Насос с монометром Beto CLD-008 Alu</t>
  </si>
  <si>
    <t xml:space="preserve">Сидения детские</t>
  </si>
  <si>
    <t xml:space="preserve">S03702</t>
  </si>
  <si>
    <t xml:space="preserve">Сидение Beto CCS-004 Deluxe для перевозки детей</t>
  </si>
  <si>
    <t xml:space="preserve">S03703</t>
  </si>
  <si>
    <t xml:space="preserve">Сидение Beto CCS-005 Econo для перевозки детей</t>
  </si>
  <si>
    <t xml:space="preserve">Фляги/Флягодержатели</t>
  </si>
  <si>
    <t xml:space="preserve">S02366</t>
  </si>
  <si>
    <t xml:space="preserve">Фляга Beto WB 208</t>
  </si>
  <si>
    <t xml:space="preserve">S02365</t>
  </si>
  <si>
    <t xml:space="preserve">Фляга Beto WB 212</t>
  </si>
  <si>
    <t xml:space="preserve">Cane Creek</t>
  </si>
  <si>
    <t xml:space="preserve">S02364</t>
  </si>
  <si>
    <t xml:space="preserve">Рул.кол. 1-1/8" Cane Creek S2 Black</t>
  </si>
  <si>
    <t xml:space="preserve">S02363</t>
  </si>
  <si>
    <t xml:space="preserve">Рул.кол. 1-1/8" Cane Creek S3 Black</t>
  </si>
  <si>
    <t xml:space="preserve">Clark's</t>
  </si>
  <si>
    <t xml:space="preserve">A05590</t>
  </si>
  <si>
    <t xml:space="preserve">Тормозные колодки Disc (Magura Clara 2001) Clark's organic VX807</t>
  </si>
  <si>
    <t xml:space="preserve">A05591</t>
  </si>
  <si>
    <t xml:space="preserve">Тормозные колодки Disc (Magura Julie) Clark's organic VX808</t>
  </si>
  <si>
    <t xml:space="preserve">A05594</t>
  </si>
  <si>
    <t xml:space="preserve">Тормозные колодки Disc (Magura Marta) Clark's organic VX815</t>
  </si>
  <si>
    <t xml:space="preserve">A05598</t>
  </si>
  <si>
    <t xml:space="preserve">Тормозные колодки Disc (Promax DSK700) Clark's organic VX829</t>
  </si>
  <si>
    <t xml:space="preserve">A05592</t>
  </si>
  <si>
    <t xml:space="preserve">Тормозные колодки Disc (Shimano Deore BR-M555) Clark's organic VX810</t>
  </si>
  <si>
    <t xml:space="preserve">A05588</t>
  </si>
  <si>
    <t xml:space="preserve">Тормозные колодки Disc (Shimano Deore XT/Grimeca8/SRAM) Clark's organic VX801</t>
  </si>
  <si>
    <t xml:space="preserve">A05597</t>
  </si>
  <si>
    <t xml:space="preserve">Тормозные колодки Disc (Tektro Gemini/Novela 2003) Clark's organic VX827</t>
  </si>
  <si>
    <t xml:space="preserve">A05595</t>
  </si>
  <si>
    <t xml:space="preserve">Тормозные колодки Disc (Tektro Gemini/Novela) Clark's organic VX818</t>
  </si>
  <si>
    <t xml:space="preserve">A05589</t>
  </si>
  <si>
    <t xml:space="preserve">Тормозные колодки Disc Mechanical (Diatech/Kinetic/Nifon) Clark's organic VX802</t>
  </si>
  <si>
    <t xml:space="preserve">A05586</t>
  </si>
  <si>
    <t xml:space="preserve">Тормозные колодки V-Brake Clark's black CP510</t>
  </si>
  <si>
    <t xml:space="preserve">Троса/Рубашки</t>
  </si>
  <si>
    <t xml:space="preserve">A05507</t>
  </si>
  <si>
    <t xml:space="preserve">Рубашка для переключателя Clark's o4mm IGOC4/30M</t>
  </si>
  <si>
    <t xml:space="preserve">A05511</t>
  </si>
  <si>
    <t xml:space="preserve">Рубашка для переключателя с наконечниками Clark's 4x300mm IGOC4/300/DT</t>
  </si>
  <si>
    <t xml:space="preserve">A05512</t>
  </si>
  <si>
    <t xml:space="preserve">Рубашка для переключателя с наконечниками Clark's 4x600mm IGOC4/600/DT</t>
  </si>
  <si>
    <t xml:space="preserve">A05515</t>
  </si>
  <si>
    <t xml:space="preserve">Рубашка для тормоза Clark's CP1/15M</t>
  </si>
  <si>
    <t xml:space="preserve">A05505</t>
  </si>
  <si>
    <t xml:space="preserve">Трос для переключателя Clark's Galvanised W8004</t>
  </si>
  <si>
    <t xml:space="preserve">A05506</t>
  </si>
  <si>
    <t xml:space="preserve">Трос для переключателя Clark's Teflon W8005</t>
  </si>
  <si>
    <t xml:space="preserve">A05503</t>
  </si>
  <si>
    <t xml:space="preserve">Трос для тормоза Clark's Galvanised W8001</t>
  </si>
  <si>
    <t xml:space="preserve">Da Bomb</t>
  </si>
  <si>
    <t xml:space="preserve">S00453</t>
  </si>
  <si>
    <t xml:space="preserve">Вынос 1-1/8" 40mm Da Bomb Combat CNC 25.4-31.8mm black</t>
  </si>
  <si>
    <t xml:space="preserve">S00454</t>
  </si>
  <si>
    <t xml:space="preserve">Вынос 1-1/8" 40mm Da Bomb Combat CNC 25.4-31.8mm camo</t>
  </si>
  <si>
    <t xml:space="preserve">М8089 </t>
  </si>
  <si>
    <t xml:space="preserve">Вынос 1-1/8" 50mm Da Bomb Minime black</t>
  </si>
  <si>
    <t xml:space="preserve">М8039 </t>
  </si>
  <si>
    <t xml:space="preserve">Вынос 1-1/8" 55mm Da Bomb Dax CNC black</t>
  </si>
  <si>
    <t xml:space="preserve">М8037 </t>
  </si>
  <si>
    <t xml:space="preserve">Вынос 1.5" Da Bomb DA Point Five CNC</t>
  </si>
  <si>
    <t xml:space="preserve">Кассеты</t>
  </si>
  <si>
    <t xml:space="preserve">М8053 </t>
  </si>
  <si>
    <t xml:space="preserve">Кассета/адаптор 9ск.-&gt;1ск. Da Bomb 16t</t>
  </si>
  <si>
    <t xml:space="preserve">М8058 </t>
  </si>
  <si>
    <t xml:space="preserve">Кассета/адаптор 9ск.-&gt;1ск. Da Bomb 18t</t>
  </si>
  <si>
    <t xml:space="preserve">М8020 </t>
  </si>
  <si>
    <t xml:space="preserve">Натяж.цепи на "петух" Da Bomb SS Chain Trnsioner RL1</t>
  </si>
  <si>
    <t xml:space="preserve">S00472</t>
  </si>
  <si>
    <t xml:space="preserve">Натяж.цепи на "петух" Da Bomb SS Chain Trnsioner RL3</t>
  </si>
  <si>
    <t xml:space="preserve">A01052</t>
  </si>
  <si>
    <t xml:space="preserve">Подс.штырь 27.2x350mm Da Bomb DaLux black</t>
  </si>
  <si>
    <t xml:space="preserve">S00459</t>
  </si>
  <si>
    <t xml:space="preserve">Подс.штырь 27.2x350mm Da Bomb Mortar black</t>
  </si>
  <si>
    <t xml:space="preserve">A01053</t>
  </si>
  <si>
    <t xml:space="preserve">Подс.штырь 30.0x350mm Da Bomb DaLux black</t>
  </si>
  <si>
    <t xml:space="preserve">S00460</t>
  </si>
  <si>
    <t xml:space="preserve">Подс.штырь 30.0x350mm Da Bomb Mortar black</t>
  </si>
  <si>
    <t xml:space="preserve">A01054</t>
  </si>
  <si>
    <t xml:space="preserve">Подс.штырь 31.4x350mm Da Bomb DaLux black</t>
  </si>
  <si>
    <t xml:space="preserve">S00461</t>
  </si>
  <si>
    <t xml:space="preserve">Подс.штырь 31.4x350mm Da Bomb Mortar black</t>
  </si>
  <si>
    <t xml:space="preserve">A01055</t>
  </si>
  <si>
    <t xml:space="preserve">Подс.штырь 31.6x350mm Da Bomb DaLux black</t>
  </si>
  <si>
    <t xml:space="preserve">S00462</t>
  </si>
  <si>
    <t xml:space="preserve">Подс.штырь 31.6x350mm Da Bomb Mortar black</t>
  </si>
  <si>
    <t xml:space="preserve">S00427</t>
  </si>
  <si>
    <t xml:space="preserve">Рама Da Bomb Molotov II Black size: 14"</t>
  </si>
  <si>
    <t xml:space="preserve">S00431</t>
  </si>
  <si>
    <t xml:space="preserve">Рама Da Bomb Molotov II Black size: 16"</t>
  </si>
  <si>
    <t xml:space="preserve">S00428</t>
  </si>
  <si>
    <t xml:space="preserve">Рама Da Bomb Molotov II Green size: 14"</t>
  </si>
  <si>
    <t xml:space="preserve">S00432</t>
  </si>
  <si>
    <t xml:space="preserve">Рама Da Bomb Molotov II Green size: 16"</t>
  </si>
  <si>
    <t xml:space="preserve">S00429</t>
  </si>
  <si>
    <t xml:space="preserve">Рама Da Bomb Molotov II Khaki size: 14"</t>
  </si>
  <si>
    <t xml:space="preserve">S00436</t>
  </si>
  <si>
    <t xml:space="preserve">Рама Da Bomb Sputnik Orange size: 14"</t>
  </si>
  <si>
    <t xml:space="preserve">S00437</t>
  </si>
  <si>
    <t xml:space="preserve">Рама Da Bomb Sputnik Orange size: 16"</t>
  </si>
  <si>
    <t xml:space="preserve">S00439</t>
  </si>
  <si>
    <t xml:space="preserve">Рама Da Bomb XLR8R Black size: 14"</t>
  </si>
  <si>
    <t xml:space="preserve">S00440</t>
  </si>
  <si>
    <t xml:space="preserve">Рама Da Bomb XLR8R Blue size: 14"</t>
  </si>
  <si>
    <t xml:space="preserve">S00442</t>
  </si>
  <si>
    <t xml:space="preserve">Рама Da Bomb XLR8R Camo size: 14"</t>
  </si>
  <si>
    <t xml:space="preserve">S00438</t>
  </si>
  <si>
    <t xml:space="preserve">Рама Da Bomb XLR8R Green size: 14"</t>
  </si>
  <si>
    <t xml:space="preserve">S00444</t>
  </si>
  <si>
    <t xml:space="preserve">Рама Da Bomb XLR8R Green size: 16"</t>
  </si>
  <si>
    <t xml:space="preserve">N5345 </t>
  </si>
  <si>
    <t xml:space="preserve">Рул.кол. 1-1/8" Da Bomb DA Rection Alloy Black</t>
  </si>
  <si>
    <t xml:space="preserve">N5346 </t>
  </si>
  <si>
    <t xml:space="preserve">Рул.кол. 1-1/8" Da Bomb X-10 Cr-Mo Black</t>
  </si>
  <si>
    <t xml:space="preserve">S00463</t>
  </si>
  <si>
    <t xml:space="preserve">Рул.кол. 1.5" Da Bomb DA Rection One.5 Black</t>
  </si>
  <si>
    <t xml:space="preserve">S00457</t>
  </si>
  <si>
    <t xml:space="preserve">Руль Da Bomb Big Stick 660x35mm black</t>
  </si>
  <si>
    <t xml:space="preserve">S00458</t>
  </si>
  <si>
    <t xml:space="preserve">Руль Da Bomb Big Stick 660x35mm camo</t>
  </si>
  <si>
    <t xml:space="preserve">S00455</t>
  </si>
  <si>
    <t xml:space="preserve">Руль Da Bomb D6 680x45mm black</t>
  </si>
  <si>
    <t xml:space="preserve">S00456</t>
  </si>
  <si>
    <t xml:space="preserve">Руль Da Bomb D6 680x45mm camo</t>
  </si>
  <si>
    <t xml:space="preserve">Эксцентрики</t>
  </si>
  <si>
    <t xml:space="preserve">М8016 </t>
  </si>
  <si>
    <t xml:space="preserve">Эксцентрики Da Bomb Big Q</t>
  </si>
  <si>
    <t xml:space="preserve">Dicta</t>
  </si>
  <si>
    <t xml:space="preserve">N5480 </t>
  </si>
  <si>
    <t xml:space="preserve">Трещотка LMA-0 1/2"x1/8"x14T</t>
  </si>
  <si>
    <t xml:space="preserve">N5481 </t>
  </si>
  <si>
    <t xml:space="preserve">Трещотка LMA-8 1/2"x1/8"x18T</t>
  </si>
  <si>
    <t xml:space="preserve">DMR</t>
  </si>
  <si>
    <t xml:space="preserve">A07832</t>
  </si>
  <si>
    <t xml:space="preserve">Втулка задн.диск.36h DMR Revolver Single Speed (135x14mm) black (OS-DMR-SSH14-36K)</t>
  </si>
  <si>
    <t xml:space="preserve">A07833</t>
  </si>
  <si>
    <t xml:space="preserve">Втулка задн.диск.48h DMR Revolver Single Speed (135x14mm) black (OS-DMR-SSH-48K)</t>
  </si>
  <si>
    <t xml:space="preserve">A07837</t>
  </si>
  <si>
    <t xml:space="preserve">Втулка пер.32h DMR Revolver (OS-DMR-SSHF-32K)</t>
  </si>
  <si>
    <t xml:space="preserve">A07839</t>
  </si>
  <si>
    <t xml:space="preserve">Втулка пер.диск.36h DMR Revolver (OS-DMR-SSHFD-36K-QR)</t>
  </si>
  <si>
    <t xml:space="preserve">A07825</t>
  </si>
  <si>
    <t xml:space="preserve">Вынос 1-1/8" 60mm DMR Headstock black (OS-DMR-HST-60-K1)</t>
  </si>
  <si>
    <t xml:space="preserve">N3136 </t>
  </si>
  <si>
    <t xml:space="preserve">Обод 24" 32h DMR DV Black</t>
  </si>
  <si>
    <t xml:space="preserve">A01484</t>
  </si>
  <si>
    <t xml:space="preserve">Обод 24" 36h DMR DV Black</t>
  </si>
  <si>
    <t xml:space="preserve">A07804</t>
  </si>
  <si>
    <t xml:space="preserve">Обод 24" 48h DMR DV Black</t>
  </si>
  <si>
    <t xml:space="preserve">N3185 </t>
  </si>
  <si>
    <t xml:space="preserve">Педали 9/16" DMR V-12 black (OS-DMR-V12-K9)</t>
  </si>
  <si>
    <t xml:space="preserve">N3186 </t>
  </si>
  <si>
    <t xml:space="preserve">Педали 9/16" DMR V-12 green (OS-DMR-V12-W9)</t>
  </si>
  <si>
    <t xml:space="preserve">N3188 </t>
  </si>
  <si>
    <t xml:space="preserve">Педали 9/16" DMR V-12 grey (OS-DMR-V12-X9)</t>
  </si>
  <si>
    <t xml:space="preserve">A07848</t>
  </si>
  <si>
    <t xml:space="preserve">Педали 9/16" DMR V-12 Magnesium metallic black (OS-DMR-V12MAG-K9-SE)</t>
  </si>
  <si>
    <t xml:space="preserve">A07849</t>
  </si>
  <si>
    <t xml:space="preserve">Педали 9/16" DMR V-12 Magnesium satin (OS-DMR-V12MAG-K9)</t>
  </si>
  <si>
    <t xml:space="preserve">N3183 </t>
  </si>
  <si>
    <t xml:space="preserve">Педали 9/16" DMR V-12 Magnesium silver (OS-DMR-V12MAG-S9)</t>
  </si>
  <si>
    <t xml:space="preserve">A07852</t>
  </si>
  <si>
    <t xml:space="preserve">Педали 9/16" DMR V-12 red (OS-DMR-V12-R9)</t>
  </si>
  <si>
    <t xml:space="preserve">N3187 </t>
  </si>
  <si>
    <t xml:space="preserve">Педали 9/16" DMR V-12 silver (OS-DMR-V12-S9)</t>
  </si>
  <si>
    <t xml:space="preserve">N3190 </t>
  </si>
  <si>
    <t xml:space="preserve">Педали 9/16" DMR V-8 black (OS-DMR-VV8-K9)</t>
  </si>
  <si>
    <t xml:space="preserve">N3191 </t>
  </si>
  <si>
    <t xml:space="preserve">Педали 9/16" DMR V-8 green (OS-DMR-VV8-Y9) </t>
  </si>
  <si>
    <t xml:space="preserve">N3194 </t>
  </si>
  <si>
    <t xml:space="preserve">Педали 9/16" DMR V-8 grey (OS-DMR-VV8-X9) </t>
  </si>
  <si>
    <t xml:space="preserve">N3192 </t>
  </si>
  <si>
    <t xml:space="preserve">Педали 9/16" DMR V-8 silver (OS-DMR-VV8-S9) </t>
  </si>
  <si>
    <t xml:space="preserve">A07844</t>
  </si>
  <si>
    <t xml:space="preserve">Покр.24x1.9 DMR Transition Dual Ply (OS-DMR-TR-TRANS2419)</t>
  </si>
  <si>
    <t xml:space="preserve">A01618</t>
  </si>
  <si>
    <t xml:space="preserve">Покр.24x2.2 DMR Moto (OS-DMR-TR-2422)</t>
  </si>
  <si>
    <t xml:space="preserve">A07845</t>
  </si>
  <si>
    <t xml:space="preserve">Покр.24x2.2 DMR Transition Dual Ply (OS-DMR-TR-TRANS2422)</t>
  </si>
  <si>
    <t xml:space="preserve">A07841</t>
  </si>
  <si>
    <t xml:space="preserve">Покр.24x2.4 DMR Moto (OS-DMR-TR-2424)</t>
  </si>
  <si>
    <t xml:space="preserve">N3208 </t>
  </si>
  <si>
    <t xml:space="preserve">Покр.26x2.2 DMR Moto (OS-DMR-TR-2622)</t>
  </si>
  <si>
    <t xml:space="preserve">A07842</t>
  </si>
  <si>
    <t xml:space="preserve">Покр.26x2.2 DMR Moto Kevlar (OS-DMR-TRD-2622-F)</t>
  </si>
  <si>
    <t xml:space="preserve">A07846</t>
  </si>
  <si>
    <t xml:space="preserve">Покр.26x2.2 DMR Transition Dual Ply (OS-DMR-TR-TRANS2622)</t>
  </si>
  <si>
    <t xml:space="preserve">N3210 </t>
  </si>
  <si>
    <t xml:space="preserve">Покр.26x2.35 DMR Moto Digger (OS-DMR-TR-26235)</t>
  </si>
  <si>
    <t xml:space="preserve">A07847</t>
  </si>
  <si>
    <t xml:space="preserve">Конвертер под каретку BMX/MTB(68mm) DMR Wonder Cups</t>
  </si>
  <si>
    <t xml:space="preserve">A01486</t>
  </si>
  <si>
    <t xml:space="preserve">Рама DMR Ex[alt] MTB 350mm color: Shiny gray</t>
  </si>
  <si>
    <t xml:space="preserve">A01487</t>
  </si>
  <si>
    <t xml:space="preserve">Рама DMR Ex[alt] MTB 400mm color: Shiny gray</t>
  </si>
  <si>
    <t xml:space="preserve">A07792</t>
  </si>
  <si>
    <t xml:space="preserve">Рама DMR Rhythm MTB 24" size: 14" color: Army Green</t>
  </si>
  <si>
    <t xml:space="preserve">A07791</t>
  </si>
  <si>
    <t xml:space="preserve">Рама DMR Rhythm MTB 24" size: 14" color: Black</t>
  </si>
  <si>
    <t xml:space="preserve">N3121 </t>
  </si>
  <si>
    <t xml:space="preserve">Рама DMR Sidekick 2 MTB 26" size: 14" color: Satin Black</t>
  </si>
  <si>
    <t xml:space="preserve">A07800</t>
  </si>
  <si>
    <t xml:space="preserve">Рама DMR Trailstar 2 MTB 26" size: 16" color: Blue</t>
  </si>
  <si>
    <t xml:space="preserve">A07801</t>
  </si>
  <si>
    <t xml:space="preserve">Рама DMR Trailstar 2 MTB 26" size: 16" color: Grey</t>
  </si>
  <si>
    <t xml:space="preserve">A01475</t>
  </si>
  <si>
    <t xml:space="preserve">Рама DMR Trailstar 2 MTB 26" size: 16" color: Red</t>
  </si>
  <si>
    <t xml:space="preserve">A07799</t>
  </si>
  <si>
    <t xml:space="preserve">Рама DMR Trailstar LT MTB 26" size: 16" color: Black</t>
  </si>
  <si>
    <t xml:space="preserve">A01482</t>
  </si>
  <si>
    <t xml:space="preserve">Рама DMR Trailstar LT MTB 26" size: 16" color: Red</t>
  </si>
  <si>
    <t xml:space="preserve">A07797</t>
  </si>
  <si>
    <t xml:space="preserve">Рама DMR Transition MTB 26" size: 12" color: Brown</t>
  </si>
  <si>
    <t xml:space="preserve">A07796</t>
  </si>
  <si>
    <t xml:space="preserve">Рама DMR Transition MTB 26" size: 12" color: Green</t>
  </si>
  <si>
    <t xml:space="preserve">A07794</t>
  </si>
  <si>
    <t xml:space="preserve">Рама DMR Transition MTB 26" size: 12" color: Grey</t>
  </si>
  <si>
    <t xml:space="preserve">A07795</t>
  </si>
  <si>
    <t xml:space="preserve">Рама DMR Transition MTB 26" size: 12" color: White</t>
  </si>
  <si>
    <t xml:space="preserve">A07806</t>
  </si>
  <si>
    <t xml:space="preserve">Руль DMR Wingbar Alloy 25.4 black</t>
  </si>
  <si>
    <t xml:space="preserve">A07807</t>
  </si>
  <si>
    <t xml:space="preserve">Руль DMR Wingbar Alloy 31.8 black</t>
  </si>
  <si>
    <t xml:space="preserve">N3139 </t>
  </si>
  <si>
    <t xml:space="preserve">Руль DMR Wingbar Alloy MTB Rizer</t>
  </si>
  <si>
    <t xml:space="preserve">Ручки/Grips</t>
  </si>
  <si>
    <t xml:space="preserve">A07818</t>
  </si>
  <si>
    <t xml:space="preserve">Ручки DMR 137mm с замком black (OS-DMR-G-LCD2-K)</t>
  </si>
  <si>
    <t xml:space="preserve">A07813</t>
  </si>
  <si>
    <t xml:space="preserve">Шатуны EX-Type 170mm DMR chrome (OS-DMR-CCMX-70CP)</t>
  </si>
  <si>
    <t xml:space="preserve">A07814</t>
  </si>
  <si>
    <t xml:space="preserve">Шатуны EX-Type 175mm DMR chrome (OS-DMR-CCMX-75CP)</t>
  </si>
  <si>
    <t xml:space="preserve">A07788</t>
  </si>
  <si>
    <t xml:space="preserve">Шатуны ISIS 170mm DMR Crisis black</t>
  </si>
  <si>
    <t xml:space="preserve">A07790</t>
  </si>
  <si>
    <t xml:space="preserve">Шатуны ISIS 175mm DMR Crisis black</t>
  </si>
  <si>
    <t xml:space="preserve">A07789</t>
  </si>
  <si>
    <t xml:space="preserve">Шатуны ISIS 175mm DMR Crisis chrome</t>
  </si>
  <si>
    <t xml:space="preserve">Сёдла</t>
  </si>
  <si>
    <t xml:space="preserve">N3174 </t>
  </si>
  <si>
    <t xml:space="preserve">Седло DMR Dirt black/black (OS-DMR-JS-DJ-KK)</t>
  </si>
  <si>
    <t xml:space="preserve">N3172 </t>
  </si>
  <si>
    <t xml:space="preserve">Седло DMR Dirt black/grey (OS-DMR-JS-DJ-KG)</t>
  </si>
  <si>
    <t xml:space="preserve">A07829</t>
  </si>
  <si>
    <t xml:space="preserve">Седло DMR Expert black/black (OS-DMR-JS-X-K1)</t>
  </si>
  <si>
    <t xml:space="preserve">N3177 </t>
  </si>
  <si>
    <t xml:space="preserve">Седло DMR Expert black/blue (OS-DMR-JS-X-B1)</t>
  </si>
  <si>
    <t xml:space="preserve">A07830</t>
  </si>
  <si>
    <t xml:space="preserve">Седло DMR Expert silver/black (OS-DMR-JS-X-S1)</t>
  </si>
  <si>
    <t xml:space="preserve">A07827</t>
  </si>
  <si>
    <t xml:space="preserve">Седло DMR LongHaul black/black (OS-DMR-JS-LH-KK)</t>
  </si>
  <si>
    <t xml:space="preserve">A07828</t>
  </si>
  <si>
    <t xml:space="preserve">Седло DMR LongHaul black/red (OS-DMR-JS-LH-KR)</t>
  </si>
  <si>
    <t xml:space="preserve">DT Swiss</t>
  </si>
  <si>
    <t xml:space="preserve">М0455 </t>
  </si>
  <si>
    <t xml:space="preserve">Втулка задн. 28h DT 240s 135mm black/red</t>
  </si>
  <si>
    <t xml:space="preserve">М0458 </t>
  </si>
  <si>
    <t xml:space="preserve">Втулка задн. 32h DT 240s 135mm black/grey</t>
  </si>
  <si>
    <t xml:space="preserve">М2724 </t>
  </si>
  <si>
    <t xml:space="preserve">Втулка задн. 32h DT Onyx 135mm black</t>
  </si>
  <si>
    <t xml:space="preserve">A03788</t>
  </si>
  <si>
    <t xml:space="preserve">Втулка задн.диск. 32h DT 340 135x12mm black</t>
  </si>
  <si>
    <t xml:space="preserve">N7316 </t>
  </si>
  <si>
    <t xml:space="preserve">Втулка задн.диск. 36h DT 440 135mm black</t>
  </si>
  <si>
    <t xml:space="preserve">М0451 </t>
  </si>
  <si>
    <t xml:space="preserve">Втулка пер. 28h DT 240s 100mm black/red</t>
  </si>
  <si>
    <t xml:space="preserve">М2728 </t>
  </si>
  <si>
    <t xml:space="preserve">Втулка пер. 32h DT Onyx 100mm black</t>
  </si>
  <si>
    <t xml:space="preserve">М0459 </t>
  </si>
  <si>
    <t xml:space="preserve">Втулка пер.диск. 28h DT 240s 100mm black/red</t>
  </si>
  <si>
    <t xml:space="preserve">N4075 </t>
  </si>
  <si>
    <t xml:space="preserve">Втулка пер.диск. 32h DT 340 100mm black</t>
  </si>
  <si>
    <t xml:space="preserve">A03787</t>
  </si>
  <si>
    <t xml:space="preserve">Втулка пер.диск. 32h DT 340 DH 110x20mm black</t>
  </si>
  <si>
    <t xml:space="preserve">N7313 </t>
  </si>
  <si>
    <t xml:space="preserve">Втулка пер.диск. 32h DT 440 100mm black</t>
  </si>
  <si>
    <t xml:space="preserve">N7317 </t>
  </si>
  <si>
    <t xml:space="preserve">Втулка пер.диск. 32h DT 440 DH 110x20mm black</t>
  </si>
  <si>
    <t xml:space="preserve">10117 </t>
  </si>
  <si>
    <t xml:space="preserve">Втулка пер.диск. 32h DT Onyx DH 110x20mm black</t>
  </si>
  <si>
    <t xml:space="preserve">N7314 </t>
  </si>
  <si>
    <t xml:space="preserve">Втулка пер.диск. 36h DT 440 100mm black</t>
  </si>
  <si>
    <t xml:space="preserve">N7318 </t>
  </si>
  <si>
    <t xml:space="preserve">Втулка пер.диск. 36h DT 440 DH 110x20mm black</t>
  </si>
  <si>
    <t xml:space="preserve">N7319 </t>
  </si>
  <si>
    <t xml:space="preserve">задн.диск.32h 440 135x12 Blk</t>
  </si>
  <si>
    <t xml:space="preserve">10097 </t>
  </si>
  <si>
    <t xml:space="preserve">задн.диск.32h Cerit 135mm Blk</t>
  </si>
  <si>
    <t xml:space="preserve">10096 </t>
  </si>
  <si>
    <t xml:space="preserve">пер.диск.32h Cerit 100mm Blk</t>
  </si>
  <si>
    <t xml:space="preserve">Спицы/Нипеля</t>
  </si>
  <si>
    <t xml:space="preserve">00987 </t>
  </si>
  <si>
    <t xml:space="preserve">Нипеля DT Light Alloy 2.0 x 12mm</t>
  </si>
  <si>
    <t xml:space="preserve">04915 </t>
  </si>
  <si>
    <t xml:space="preserve">Нипеля DT Nickel Plated Brass 2.0 x 12mm</t>
  </si>
  <si>
    <t xml:space="preserve">04914 </t>
  </si>
  <si>
    <t xml:space="preserve">Нипеля DT Nickel Plated Brass 2.0 x 12mm Black</t>
  </si>
  <si>
    <t xml:space="preserve">N7294 </t>
  </si>
  <si>
    <t xml:space="preserve">Спицы DT Alpine III 2.34/1.8/2.0 x 244mm</t>
  </si>
  <si>
    <t xml:space="preserve">N7295 </t>
  </si>
  <si>
    <t xml:space="preserve">Спицы DT Alpine III 2.34/1.8/2.0 x 246mm</t>
  </si>
  <si>
    <t xml:space="preserve">N7296 </t>
  </si>
  <si>
    <t xml:space="preserve">Спицы DT Alpine III 2.34/1.8/2.0 x 248mm</t>
  </si>
  <si>
    <t xml:space="preserve">N7297 </t>
  </si>
  <si>
    <t xml:space="preserve">Спицы DT Alpine III 2.34/1.8/2.0 x 249mm</t>
  </si>
  <si>
    <t xml:space="preserve">N7298 </t>
  </si>
  <si>
    <t xml:space="preserve">Спицы DT Alpine III 2.34/1.8/2.0 x 250mm</t>
  </si>
  <si>
    <t xml:space="preserve">N7299 </t>
  </si>
  <si>
    <t xml:space="preserve">Спицы DT Alpine III 2.34/1.8/2.0 x 251mm</t>
  </si>
  <si>
    <t xml:space="preserve">N7300 </t>
  </si>
  <si>
    <t xml:space="preserve">Спицы DT Alpine III 2.34/1.8/2.0 x 252mm</t>
  </si>
  <si>
    <t xml:space="preserve">N0316 </t>
  </si>
  <si>
    <t xml:space="preserve">Спицы DT Alpine III 2.34/1.8/2.0 x 260mm</t>
  </si>
  <si>
    <t xml:space="preserve">06507 </t>
  </si>
  <si>
    <t xml:space="preserve">Спицы DT Alpine III 2.34/1.8/2.0 x 261mm</t>
  </si>
  <si>
    <t xml:space="preserve">10107 </t>
  </si>
  <si>
    <t xml:space="preserve">Спицы DT Alpine III 2.34/1.8/2.0 x 262mm</t>
  </si>
  <si>
    <t xml:space="preserve">N7303 </t>
  </si>
  <si>
    <t xml:space="preserve">Спицы DT Alpine III 2.34/1.8/2.0 x 268mm</t>
  </si>
  <si>
    <t xml:space="preserve">04039 </t>
  </si>
  <si>
    <t xml:space="preserve">Спицы DT Champion 1.8 х 267mm</t>
  </si>
  <si>
    <t xml:space="preserve">06491 </t>
  </si>
  <si>
    <t xml:space="preserve">Спицы DT Champion 2.0 x 174mm</t>
  </si>
  <si>
    <t xml:space="preserve">06495 </t>
  </si>
  <si>
    <t xml:space="preserve">Спицы DT Champion 2.0 x 182mm</t>
  </si>
  <si>
    <t xml:space="preserve">М0447 </t>
  </si>
  <si>
    <t xml:space="preserve">Спицы DT Champion 2.0 x 264mm</t>
  </si>
  <si>
    <t xml:space="preserve">М0448 </t>
  </si>
  <si>
    <t xml:space="preserve">Спицы DT Champion 2.0 x 266mm</t>
  </si>
  <si>
    <t xml:space="preserve">04897 </t>
  </si>
  <si>
    <t xml:space="preserve">Спицы DT Champion 2.0 x 267mm</t>
  </si>
  <si>
    <t xml:space="preserve">М0449 </t>
  </si>
  <si>
    <t xml:space="preserve">Спицы DT Champion 2.0 x 268mm</t>
  </si>
  <si>
    <t xml:space="preserve">06502 </t>
  </si>
  <si>
    <t xml:space="preserve">Спицы DT Champion 2.0 x 294mm</t>
  </si>
  <si>
    <t xml:space="preserve">06503 </t>
  </si>
  <si>
    <t xml:space="preserve">Спицы DT Champion 2.0 x 295mm</t>
  </si>
  <si>
    <t xml:space="preserve">06505 </t>
  </si>
  <si>
    <t xml:space="preserve">Спицы DT Champion 2.0 x 298mm</t>
  </si>
  <si>
    <t xml:space="preserve">06492 </t>
  </si>
  <si>
    <t xml:space="preserve">Спицы DT Champion 2.0х176mm</t>
  </si>
  <si>
    <t xml:space="preserve">04898 </t>
  </si>
  <si>
    <t xml:space="preserve">Спицы DT Champion Black 2.0 х 254mm</t>
  </si>
  <si>
    <t xml:space="preserve">04899 </t>
  </si>
  <si>
    <t xml:space="preserve">Спицы DT Champion Black 2.0 х 255mm</t>
  </si>
  <si>
    <t xml:space="preserve">04901 </t>
  </si>
  <si>
    <t xml:space="preserve">Спицы DT Champion Black 2.0 х 257mm</t>
  </si>
  <si>
    <t xml:space="preserve">04902 </t>
  </si>
  <si>
    <t xml:space="preserve">Спицы DT Champion Black 2.0 х 258mm</t>
  </si>
  <si>
    <t xml:space="preserve">04907 </t>
  </si>
  <si>
    <t xml:space="preserve">Спицы DT Champion Black 2.0 х 263mm</t>
  </si>
  <si>
    <t xml:space="preserve">04908 </t>
  </si>
  <si>
    <t xml:space="preserve">Спицы DT Champion Black 2.0 х 264mm</t>
  </si>
  <si>
    <t xml:space="preserve">04909 </t>
  </si>
  <si>
    <t xml:space="preserve">Спицы DT Champion Black 2.0 х 265mm</t>
  </si>
  <si>
    <t xml:space="preserve">04910 </t>
  </si>
  <si>
    <t xml:space="preserve">Спицы DT Champion Black 2.0 х 266mm</t>
  </si>
  <si>
    <t xml:space="preserve">04913 </t>
  </si>
  <si>
    <t xml:space="preserve">Спицы DT Champion Black 2.0 х 267mm</t>
  </si>
  <si>
    <t xml:space="preserve">04911 </t>
  </si>
  <si>
    <t xml:space="preserve">Спицы DT Champion Black 2.0 х 268mm</t>
  </si>
  <si>
    <t xml:space="preserve">04912 </t>
  </si>
  <si>
    <t xml:space="preserve">Спицы DT Champion Black 2.0 х 269mm</t>
  </si>
  <si>
    <t xml:space="preserve">e.thirteen (e13)</t>
  </si>
  <si>
    <t xml:space="preserve">Звёзды/Рокринги</t>
  </si>
  <si>
    <t xml:space="preserve">A04665</t>
  </si>
  <si>
    <t xml:space="preserve">Звезда 104x38t e.13 G-Ring Black (CHR-38-104B)</t>
  </si>
  <si>
    <t xml:space="preserve">A04659</t>
  </si>
  <si>
    <t xml:space="preserve">Рокринг 104x32t e.13 SuperCharger Black (SPC-32-104B)</t>
  </si>
  <si>
    <t xml:space="preserve">A04660</t>
  </si>
  <si>
    <t xml:space="preserve">Рокринг 104x32t e.13 SuperCharger Clear (SPC-32-104C)</t>
  </si>
  <si>
    <t xml:space="preserve">N3775 </t>
  </si>
  <si>
    <t xml:space="preserve">Рокринг 104x40t e.13 SuperCharger Black (SPC-40-104B)</t>
  </si>
  <si>
    <t xml:space="preserve">N3776 </t>
  </si>
  <si>
    <t xml:space="preserve">Рокринг 104x40t e.13 SuperCharger Clear (SPC-40-104C)</t>
  </si>
  <si>
    <t xml:space="preserve">N3778 </t>
  </si>
  <si>
    <t xml:space="preserve">Рокринг 104x42t e.13 SuperCharger Black (SPC-42-104B)</t>
  </si>
  <si>
    <t xml:space="preserve">A04658</t>
  </si>
  <si>
    <t xml:space="preserve">Натяж.цепи 104x32t e.13 32S 32 Special ISCG OLD (STP.32.104C.IOLD)</t>
  </si>
  <si>
    <t xml:space="preserve">A04654</t>
  </si>
  <si>
    <t xml:space="preserve">Натяж.цепи 104x36t e.13 STS Urban ISCG 05 (STS.URB.104C.I05)</t>
  </si>
  <si>
    <t xml:space="preserve">A04651</t>
  </si>
  <si>
    <t xml:space="preserve">Натяж.цепи 104x40t e.13 SRS-MTX ISCG 05 (SRS.MTX.104C.I05)</t>
  </si>
  <si>
    <t xml:space="preserve">A04653</t>
  </si>
  <si>
    <t xml:space="preserve">Натяж.цепи 104x44t e.13 SRS Special ISCG 05 (SRS.44S.104C.I05)</t>
  </si>
  <si>
    <t xml:space="preserve">М3191 </t>
  </si>
  <si>
    <t xml:space="preserve">Натяж.цепи 104x44t e.13 SRS Special ISCG OLD (SRS.44S.104C.IOLD)</t>
  </si>
  <si>
    <t xml:space="preserve">A04657</t>
  </si>
  <si>
    <t xml:space="preserve">Натяж.цепи 64x26t e.13 SST Super Street ISCG OLD (SST.26.64C.IOLD)</t>
  </si>
  <si>
    <t xml:space="preserve">Fizik</t>
  </si>
  <si>
    <t xml:space="preserve">A07783</t>
  </si>
  <si>
    <t xml:space="preserve">Седло Fizik Aliente Gamma black (117776)</t>
  </si>
  <si>
    <t xml:space="preserve">A07784</t>
  </si>
  <si>
    <t xml:space="preserve">Седло Fizik Aliente Sport black (117810)</t>
  </si>
  <si>
    <t xml:space="preserve">A07780</t>
  </si>
  <si>
    <t xml:space="preserve">Седло Fizik Arione Team Ti rail (116049)</t>
  </si>
  <si>
    <t xml:space="preserve">A07777</t>
  </si>
  <si>
    <t xml:space="preserve">Седло Fizik Arione Ti rail (115323)</t>
  </si>
  <si>
    <t xml:space="preserve">A07781</t>
  </si>
  <si>
    <t xml:space="preserve">Седло Fizik Arione Tri black/silver (117648)</t>
  </si>
  <si>
    <t xml:space="preserve">A07778</t>
  </si>
  <si>
    <t xml:space="preserve">Седло Fizik Plateau Dnb cromo (115516)</t>
  </si>
  <si>
    <t xml:space="preserve">A07779</t>
  </si>
  <si>
    <t xml:space="preserve">Седло Fizik Poggio Eco cromo (115519)</t>
  </si>
  <si>
    <t xml:space="preserve">A07785</t>
  </si>
  <si>
    <t xml:space="preserve">Седло Fizik Team Aliente silver (117829)</t>
  </si>
  <si>
    <t xml:space="preserve">A07776</t>
  </si>
  <si>
    <t xml:space="preserve">Седло Fizik Vitesse black Ti (112207)</t>
  </si>
  <si>
    <t xml:space="preserve">A07782</t>
  </si>
  <si>
    <t xml:space="preserve">Седло Fizik Vitesse Sport black (117670)</t>
  </si>
  <si>
    <t xml:space="preserve">Formula</t>
  </si>
  <si>
    <t xml:space="preserve">S02379</t>
  </si>
  <si>
    <t xml:space="preserve">Втулка задн.36h Formula BMX DJ-22 black</t>
  </si>
  <si>
    <t xml:space="preserve">S02380</t>
  </si>
  <si>
    <t xml:space="preserve">Втулка задн.48h Formula BMX DJ-22 black</t>
  </si>
  <si>
    <t xml:space="preserve">S02385</t>
  </si>
  <si>
    <t xml:space="preserve">Втулка задн.диск.32h Formula DC38 black</t>
  </si>
  <si>
    <t xml:space="preserve">S02373</t>
  </si>
  <si>
    <t xml:space="preserve">Втулка задн.диск.32h Formula DH-R135 black</t>
  </si>
  <si>
    <t xml:space="preserve">S02375</t>
  </si>
  <si>
    <t xml:space="preserve">Втулка задн.диск.32h Formula DH-R150 black</t>
  </si>
  <si>
    <t xml:space="preserve">S02367</t>
  </si>
  <si>
    <t xml:space="preserve">Втулка задн.диск.36h Formula DC33 black</t>
  </si>
  <si>
    <t xml:space="preserve">S02368</t>
  </si>
  <si>
    <t xml:space="preserve">Втулка задн.диск.36h Formula DC38 black</t>
  </si>
  <si>
    <t xml:space="preserve">S02374</t>
  </si>
  <si>
    <t xml:space="preserve">Втулка задн.диск.36h Formula DH-R135 black</t>
  </si>
  <si>
    <t xml:space="preserve">S02376</t>
  </si>
  <si>
    <t xml:space="preserve">Втулка задн.диск.36h Formula DH-R150 black</t>
  </si>
  <si>
    <t xml:space="preserve">S02381</t>
  </si>
  <si>
    <t xml:space="preserve">Втулка пер.32h Formula BMX BR-40 (150mm axle) black</t>
  </si>
  <si>
    <t xml:space="preserve">S02383</t>
  </si>
  <si>
    <t xml:space="preserve">Втулка пер.32h Formula BMX BR-41 (150mm axle) black</t>
  </si>
  <si>
    <t xml:space="preserve">S02382</t>
  </si>
  <si>
    <t xml:space="preserve">Втулка пер.36h Formula BMX BR-40 (150mm axle) black</t>
  </si>
  <si>
    <t xml:space="preserve">S02384</t>
  </si>
  <si>
    <t xml:space="preserve">Втулка пер.36h Formula BMX BR-41 (150mm axle) black</t>
  </si>
  <si>
    <t xml:space="preserve">S02377</t>
  </si>
  <si>
    <t xml:space="preserve">Втулка пер.36h Formula BMX DJ-21 black</t>
  </si>
  <si>
    <t xml:space="preserve">S02378</t>
  </si>
  <si>
    <t xml:space="preserve">Втулка пер.48h Formula BMX DJ-21 black</t>
  </si>
  <si>
    <t xml:space="preserve">S02386</t>
  </si>
  <si>
    <t xml:space="preserve">Втулка пер.диск.32h Formula DC94 black</t>
  </si>
  <si>
    <t xml:space="preserve">S02372</t>
  </si>
  <si>
    <t xml:space="preserve">Втулка пер.диск.32h Formula DH/DC91 black</t>
  </si>
  <si>
    <t xml:space="preserve">S02369</t>
  </si>
  <si>
    <t xml:space="preserve">Втулка пер.диск.36h Formula DC61 black</t>
  </si>
  <si>
    <t xml:space="preserve">S02370</t>
  </si>
  <si>
    <t xml:space="preserve">Втулка пер.диск.36h Formula DC94 black</t>
  </si>
  <si>
    <t xml:space="preserve">S02371</t>
  </si>
  <si>
    <t xml:space="preserve">Втулка пер.диск.36h Formula DH/DC91 black</t>
  </si>
  <si>
    <t xml:space="preserve">S02387</t>
  </si>
  <si>
    <t xml:space="preserve">Эксцентрик задн.Formula QR50R black</t>
  </si>
  <si>
    <t xml:space="preserve">S02388</t>
  </si>
  <si>
    <t xml:space="preserve">Эксцентрик пер.Formula QR50F black</t>
  </si>
  <si>
    <t xml:space="preserve">Fox</t>
  </si>
  <si>
    <t xml:space="preserve">A05753</t>
  </si>
  <si>
    <t xml:space="preserve">Аморт.задний 200mm Fox Float R</t>
  </si>
  <si>
    <t xml:space="preserve">A05810</t>
  </si>
  <si>
    <t xml:space="preserve">Аморт.задний 200mm Fox Float RP3</t>
  </si>
  <si>
    <t xml:space="preserve">A05916</t>
  </si>
  <si>
    <t xml:space="preserve">Вилка 1-1/8" Fox F100R Disc only 100mm Silver</t>
  </si>
  <si>
    <t xml:space="preserve">A05917</t>
  </si>
  <si>
    <t xml:space="preserve">Вилка 1-1/8" Fox F100RL Disc only 100mm Silver</t>
  </si>
  <si>
    <t xml:space="preserve">FSA</t>
  </si>
  <si>
    <t xml:space="preserve">М5745 </t>
  </si>
  <si>
    <t xml:space="preserve">Вынос 1-1/8" 0°x105mm FSA FR-200 Black (170-4105)</t>
  </si>
  <si>
    <t xml:space="preserve">М5698 </t>
  </si>
  <si>
    <t xml:space="preserve">Вынос 1-1/8" 0°x90mm FSA FR-200 Black (170-4090)</t>
  </si>
  <si>
    <t xml:space="preserve">06931 </t>
  </si>
  <si>
    <t xml:space="preserve">Вынос 1-1/8" 10°x60mm FSA DH-300</t>
  </si>
  <si>
    <t xml:space="preserve">09647 </t>
  </si>
  <si>
    <t xml:space="preserve">Вынос 1-1/8" 17°x90mm FSA FR-200</t>
  </si>
  <si>
    <t xml:space="preserve">06930 </t>
  </si>
  <si>
    <t xml:space="preserve">S05194</t>
  </si>
  <si>
    <t xml:space="preserve">Вынос 1-1/8" 6°x100x25.4mm FSA (ST-XC-150XT)</t>
  </si>
  <si>
    <t xml:space="preserve">S05190</t>
  </si>
  <si>
    <t xml:space="preserve">Вынос 1-1/8" 6°x110x25.4mm FSA (ST-XC-115)</t>
  </si>
  <si>
    <t xml:space="preserve">S05195</t>
  </si>
  <si>
    <t xml:space="preserve">Вынос 1-1/8" 6°x110x25.4mm FSA (ST-XC-150XT)</t>
  </si>
  <si>
    <t xml:space="preserve">S05185</t>
  </si>
  <si>
    <t xml:space="preserve">Вынос 1-1/8" 6°x110x31.8mm FSA (ST-OS-115C)</t>
  </si>
  <si>
    <t xml:space="preserve">S05182</t>
  </si>
  <si>
    <t xml:space="preserve">Вынос 1-1/8" 6°x110x31.8mm FSA (ST-OS-170)</t>
  </si>
  <si>
    <t xml:space="preserve">S05191</t>
  </si>
  <si>
    <t xml:space="preserve">Вынос 1-1/8" 6°x120x25.4mm FSA (ST-XC-115)</t>
  </si>
  <si>
    <t xml:space="preserve">S05196</t>
  </si>
  <si>
    <t xml:space="preserve">Вынос 1-1/8" 6°x120x25.4mm FSA (ST-XC-150XT)</t>
  </si>
  <si>
    <t xml:space="preserve">S05186</t>
  </si>
  <si>
    <t xml:space="preserve">Вынос 1-1/8" 6°x120x31.8mm FSA (ST-OS-115C)</t>
  </si>
  <si>
    <t xml:space="preserve">S05199</t>
  </si>
  <si>
    <t xml:space="preserve">Вынос 1-1/8" 6°x130x25.4mm FSA (ST-XC-150LX)</t>
  </si>
  <si>
    <t xml:space="preserve">S05197</t>
  </si>
  <si>
    <t xml:space="preserve">Вынос 1-1/8" 6°x130x25.4mm FSA (ST-XC-150XT)</t>
  </si>
  <si>
    <t xml:space="preserve">М5748 </t>
  </si>
  <si>
    <t xml:space="preserve">Вынос 1-1/8" 6°x70mm FSA FR-200 Black (170-6070)</t>
  </si>
  <si>
    <t xml:space="preserve">S05198</t>
  </si>
  <si>
    <t xml:space="preserve">Вынос 1-1/8" 6°x90x25.4mm FSA (ST-XC-150LX)</t>
  </si>
  <si>
    <t xml:space="preserve">S05193</t>
  </si>
  <si>
    <t xml:space="preserve">Вынос 1-1/8" 6°x90x25.4mm FSA (ST-XC-150XT)</t>
  </si>
  <si>
    <t xml:space="preserve">S05181</t>
  </si>
  <si>
    <t xml:space="preserve">Вынос 1-1/8" 6°x90x31.8mm FSA (ST-OS-170)</t>
  </si>
  <si>
    <t xml:space="preserve">09648 </t>
  </si>
  <si>
    <t xml:space="preserve">Вынос 1.5" 6°x60mm FSA FR-200</t>
  </si>
  <si>
    <t xml:space="preserve">Звезды/Рокринги</t>
  </si>
  <si>
    <t xml:space="preserve">00237 </t>
  </si>
  <si>
    <t xml:space="preserve">Звезда 34Tx110 FSA</t>
  </si>
  <si>
    <t xml:space="preserve">06058 </t>
  </si>
  <si>
    <t xml:space="preserve">Звезда 38Tx110 FSA</t>
  </si>
  <si>
    <t xml:space="preserve">М9650 </t>
  </si>
  <si>
    <t xml:space="preserve">Звезда 39T FSA 3/4" 8mm + R-WAY BMX</t>
  </si>
  <si>
    <t xml:space="preserve">09688 </t>
  </si>
  <si>
    <t xml:space="preserve">Звезда 39T FSA Five Hole CR-B02 8mm BMX</t>
  </si>
  <si>
    <t xml:space="preserve">М9644 </t>
  </si>
  <si>
    <t xml:space="preserve">Звезда 40T FSA BMX Hucker</t>
  </si>
  <si>
    <t xml:space="preserve">06059 </t>
  </si>
  <si>
    <t xml:space="preserve">Звезда 40Tx110 FSA</t>
  </si>
  <si>
    <t xml:space="preserve">09681 </t>
  </si>
  <si>
    <t xml:space="preserve">Звезда 40Tx110 FSA DH</t>
  </si>
  <si>
    <t xml:space="preserve">М9651 </t>
  </si>
  <si>
    <t xml:space="preserve">Звезда 41T FSA 3/4" 8mm + R-WAY BMX</t>
  </si>
  <si>
    <t xml:space="preserve">М9652 </t>
  </si>
  <si>
    <t xml:space="preserve">Звезда 42T FSA 3/4" 8mm + R-WAY BMX</t>
  </si>
  <si>
    <t xml:space="preserve">М9648 </t>
  </si>
  <si>
    <t xml:space="preserve">Звезда 42T FSA 3/4" 8mm + Stella BMX</t>
  </si>
  <si>
    <t xml:space="preserve">М9643 </t>
  </si>
  <si>
    <t xml:space="preserve">Звезда 42T FSA BMX Hucker</t>
  </si>
  <si>
    <t xml:space="preserve">М9653 </t>
  </si>
  <si>
    <t xml:space="preserve">Звезда 44T FSA 3/4" 8mm + R-WAY BMX</t>
  </si>
  <si>
    <t xml:space="preserve">М9649 </t>
  </si>
  <si>
    <t xml:space="preserve">Звезда 44T FSA 3/4" 8mm + Stella BMX</t>
  </si>
  <si>
    <t xml:space="preserve">05876 </t>
  </si>
  <si>
    <t xml:space="preserve">Звезда 44T FSA BMX Hucker</t>
  </si>
  <si>
    <t xml:space="preserve">М9654 </t>
  </si>
  <si>
    <t xml:space="preserve">Звезда 45T FSA 3/4" 8mm + R-WAY BMX</t>
  </si>
  <si>
    <t xml:space="preserve">М5868 </t>
  </si>
  <si>
    <t xml:space="preserve">Болты 15mm ML-054</t>
  </si>
  <si>
    <t xml:space="preserve">S05266</t>
  </si>
  <si>
    <t xml:space="preserve">Болты FSA M14 Alloy (ML-056)</t>
  </si>
  <si>
    <t xml:space="preserve">S05267</t>
  </si>
  <si>
    <t xml:space="preserve">Болты FSA M14 Cr-mo (ML-047)</t>
  </si>
  <si>
    <t xml:space="preserve">09675 </t>
  </si>
  <si>
    <t xml:space="preserve">Болты FSA M8 Cr-mo (ML-019)</t>
  </si>
  <si>
    <t xml:space="preserve">S05268</t>
  </si>
  <si>
    <t xml:space="preserve">Болты FSA Self-Extracting M15 (QR-2S)</t>
  </si>
  <si>
    <t xml:space="preserve">09676 </t>
  </si>
  <si>
    <t xml:space="preserve">Болты FSA Self-Extracting M8 (QR-1)</t>
  </si>
  <si>
    <t xml:space="preserve">М5720 </t>
  </si>
  <si>
    <t xml:space="preserve">Каретка 100x145mm ISIS FSA Platinum Pro DH (200-1145)</t>
  </si>
  <si>
    <t xml:space="preserve">A05451</t>
  </si>
  <si>
    <t xml:space="preserve">Каретка 68/73x24mm MegaExo FSA BB-9000 (200-1850)</t>
  </si>
  <si>
    <t xml:space="preserve">S05263</t>
  </si>
  <si>
    <t xml:space="preserve">Каретка 68x108mm FSA Power Drive (BB-8420AL)</t>
  </si>
  <si>
    <t xml:space="preserve">06404 </t>
  </si>
  <si>
    <t xml:space="preserve">Каретка 68x108mm ISIS FSA BB-9900</t>
  </si>
  <si>
    <t xml:space="preserve">S05254</t>
  </si>
  <si>
    <t xml:space="preserve">Каретка 68x108mm ISIS FSA Platinum (BB-9920)</t>
  </si>
  <si>
    <t xml:space="preserve">S05249</t>
  </si>
  <si>
    <t xml:space="preserve">Каретка 68x108mm ISIS FSA Platinum Pro (BB-9924CM)</t>
  </si>
  <si>
    <t xml:space="preserve">S05255</t>
  </si>
  <si>
    <t xml:space="preserve">Каретка 68x113mm ISIS FSA Platinum (BB-9920)</t>
  </si>
  <si>
    <t xml:space="preserve">S05264</t>
  </si>
  <si>
    <t xml:space="preserve">Каретка 68x113mm ISIS FSA Power Drive Alloy (BB-8420Al)</t>
  </si>
  <si>
    <t xml:space="preserve">М1486 </t>
  </si>
  <si>
    <t xml:space="preserve">Каретка 68x116mm FSA TH-7420</t>
  </si>
  <si>
    <t xml:space="preserve">06412 </t>
  </si>
  <si>
    <t xml:space="preserve">Каретка 68x118mm ISIS FSA BB-9902</t>
  </si>
  <si>
    <t xml:space="preserve">S05251</t>
  </si>
  <si>
    <t xml:space="preserve">Каретка 68x118mm ISIS FSA Platinum Pro (BB-9924CM)</t>
  </si>
  <si>
    <t xml:space="preserve">М1487 </t>
  </si>
  <si>
    <t xml:space="preserve">Каретка 68x124.5mm FSA TH-7420</t>
  </si>
  <si>
    <t xml:space="preserve">М5786 </t>
  </si>
  <si>
    <t xml:space="preserve">Каретка 73x110.5mm JIS FSA Ultimax Cr-mo (210-0210)</t>
  </si>
  <si>
    <t xml:space="preserve">М5757 </t>
  </si>
  <si>
    <t xml:space="preserve">Каретка 73x113mm ISIS FSA Platinum (200-1020)</t>
  </si>
  <si>
    <t xml:space="preserve">S05257</t>
  </si>
  <si>
    <t xml:space="preserve">Каретка 73x113mm ISIS FSA Platinum (BB-9920)</t>
  </si>
  <si>
    <t xml:space="preserve">S05265</t>
  </si>
  <si>
    <t xml:space="preserve">Каретка 73x113mm ISIS FSA Power Drive Alloy (BB-8420Al)</t>
  </si>
  <si>
    <t xml:space="preserve">М5802 </t>
  </si>
  <si>
    <t xml:space="preserve">Каретка 73x113mm ISIS FSA Power Pro 9400ST (BB9400ST-73/113)</t>
  </si>
  <si>
    <t xml:space="preserve">М5810 </t>
  </si>
  <si>
    <t xml:space="preserve">Каретка 73x113mm ISIS FSA Power Pro 9915AL (BB9915AL73/113)</t>
  </si>
  <si>
    <t xml:space="preserve">М5788 </t>
  </si>
  <si>
    <t xml:space="preserve">Каретка 73x115mm JIS FSA Ultimax Cr-mo (210-0215)</t>
  </si>
  <si>
    <t xml:space="preserve">М5822 </t>
  </si>
  <si>
    <t xml:space="preserve">Каретка 73x116mm JIS FSA Power Pro 7420ST (BB7420ST73/116)</t>
  </si>
  <si>
    <t xml:space="preserve">М5792 </t>
  </si>
  <si>
    <t xml:space="preserve">Каретка 73x116mm JIS FSA Ultimax Cr-mo (210-0216)</t>
  </si>
  <si>
    <t xml:space="preserve">S05253</t>
  </si>
  <si>
    <t xml:space="preserve">Каретка 73x118mm ISIS E-Type FSA Platinum Pro (BB-9924CM)</t>
  </si>
  <si>
    <t xml:space="preserve">М5805 </t>
  </si>
  <si>
    <t xml:space="preserve">Каретка 73x118mm ISIS E-Type FSA Power Pro 9400ST (BB9400ST73E/118)</t>
  </si>
  <si>
    <t xml:space="preserve">М5813 </t>
  </si>
  <si>
    <t xml:space="preserve">Каретка 73x118mm ISIS E-Type FSA Power Pro 9915AL (BB9915AL73E/118)</t>
  </si>
  <si>
    <t xml:space="preserve">М5758 </t>
  </si>
  <si>
    <t xml:space="preserve">Каретка 73x118mm ISIS FSA Platinum (200-1025)</t>
  </si>
  <si>
    <t xml:space="preserve">S05259</t>
  </si>
  <si>
    <t xml:space="preserve">Каретка 73x118mm ISIS FSA Platinum (BB-9920)</t>
  </si>
  <si>
    <t xml:space="preserve">М5824 </t>
  </si>
  <si>
    <t xml:space="preserve">Каретка 73x118mm ISIS FSA Power Pro 9400ST (BB9400ST73/118)</t>
  </si>
  <si>
    <t xml:space="preserve">М5811 </t>
  </si>
  <si>
    <t xml:space="preserve">Каретка 73x118mm ISIS FSA Power Pro 9915AL (BB9915AL73/118)</t>
  </si>
  <si>
    <t xml:space="preserve">М5794 </t>
  </si>
  <si>
    <t xml:space="preserve">Каретка 73x122.5mm JIS FSA Ultimax Cr-mo (210-0222)</t>
  </si>
  <si>
    <t xml:space="preserve">S05261</t>
  </si>
  <si>
    <t xml:space="preserve">Каретка 73x123mm ISIS FSA Platinum DH (BB-9920DH)</t>
  </si>
  <si>
    <t xml:space="preserve">S05262</t>
  </si>
  <si>
    <t xml:space="preserve">Каретка 83x128mm ISIS E-Type FSA Platinum DH (BB-9920DH)</t>
  </si>
  <si>
    <t xml:space="preserve">S05239</t>
  </si>
  <si>
    <t xml:space="preserve">Подс.штырь 27.2x350mm FSA (SP-FR-270)</t>
  </si>
  <si>
    <t xml:space="preserve">S05235</t>
  </si>
  <si>
    <t xml:space="preserve">Подс.штырь 27.2x350mm FSA (SP-SL-280)</t>
  </si>
  <si>
    <t xml:space="preserve">S05218</t>
  </si>
  <si>
    <t xml:space="preserve">Подс.штырь 27.2x350mm FSA Carbon Pro (SP-SL-280/Cw)</t>
  </si>
  <si>
    <t xml:space="preserve">S05240</t>
  </si>
  <si>
    <t xml:space="preserve">Подс.штырь 31.6x350mm FSA (SP-FR-270)</t>
  </si>
  <si>
    <t xml:space="preserve">S05219</t>
  </si>
  <si>
    <t xml:space="preserve">Подс.штырь 31.6x350mm FSA Carbon Pro (SP-SL-280/Cw)</t>
  </si>
  <si>
    <t xml:space="preserve">М5732 </t>
  </si>
  <si>
    <t xml:space="preserve">Кольцо 1-1/8"x10mm FSA Black (160-4110)</t>
  </si>
  <si>
    <t xml:space="preserve">S05176</t>
  </si>
  <si>
    <t xml:space="preserve">Кольцо 1-1/8"x10mm FSA Silver</t>
  </si>
  <si>
    <t xml:space="preserve">S05177</t>
  </si>
  <si>
    <t xml:space="preserve">Кольцо 1-1/8"x20mm FSA Silver</t>
  </si>
  <si>
    <t xml:space="preserve">N3068 </t>
  </si>
  <si>
    <t xml:space="preserve">Кольцо 1-1/8"x5mm FSA Black (160-4105)</t>
  </si>
  <si>
    <t xml:space="preserve">S05175</t>
  </si>
  <si>
    <t xml:space="preserve">Кольцо 1-1/8"x5mm FSA Silver</t>
  </si>
  <si>
    <t xml:space="preserve">S05167</t>
  </si>
  <si>
    <t xml:space="preserve">Рул.кол. 1" FSA TH-388 Black</t>
  </si>
  <si>
    <t xml:space="preserve">A04724</t>
  </si>
  <si>
    <t xml:space="preserve">Рул.кол. 1-1/8" Cane Creek S8</t>
  </si>
  <si>
    <t xml:space="preserve">S05164</t>
  </si>
  <si>
    <t xml:space="preserve">Рул.кол. 1-1/8" FSA NO.18 Black</t>
  </si>
  <si>
    <t xml:space="preserve">S05168</t>
  </si>
  <si>
    <t xml:space="preserve">Рул.кол. 1-1/8" FSA NO.24 </t>
  </si>
  <si>
    <t xml:space="preserve">09656 </t>
  </si>
  <si>
    <t xml:space="preserve">Рул.кол. 1-1/8" FSA Orbit DL NO.1</t>
  </si>
  <si>
    <t xml:space="preserve">М5715 </t>
  </si>
  <si>
    <t xml:space="preserve">Рул.кол. 1-1/8" FSA Orbit DL Silver (100-1200)</t>
  </si>
  <si>
    <t xml:space="preserve">М5684 </t>
  </si>
  <si>
    <t xml:space="preserve">Рул.кол. 1-1/8" FSA Orbit Equipe Black (100-1055)</t>
  </si>
  <si>
    <t xml:space="preserve">N5470 </t>
  </si>
  <si>
    <t xml:space="preserve">Рул.кол. 1-1/8" FSA Orbit MX NO.20 Black (100-0505)</t>
  </si>
  <si>
    <t xml:space="preserve">М5710 </t>
  </si>
  <si>
    <t xml:space="preserve">Рул.кол. 1-1/8" FSA Orbit UF NO.2 Black (100-1105)</t>
  </si>
  <si>
    <t xml:space="preserve">М5709 </t>
  </si>
  <si>
    <t xml:space="preserve">Рул.кол. 1-1/8" FSA Orbit UF Silver (100-1100)</t>
  </si>
  <si>
    <t xml:space="preserve">М6674 </t>
  </si>
  <si>
    <t xml:space="preserve">Рул.кол. 1-1/8" FSA Orbit X Black (120-0005)</t>
  </si>
  <si>
    <t xml:space="preserve">М5705 </t>
  </si>
  <si>
    <t xml:space="preserve">Рул.кол. 1-1/8" FSA Orbit XL II NO.5 Black (100-1005)</t>
  </si>
  <si>
    <t xml:space="preserve">М5689 </t>
  </si>
  <si>
    <t xml:space="preserve">Рул.кол. 1-1/8" FSA Orbit Xtreme Pro NO.12 Black (100-0050)</t>
  </si>
  <si>
    <t xml:space="preserve">М1179 </t>
  </si>
  <si>
    <t xml:space="preserve">Рул.кол. 1-1/8" FSA Orbit Z (№9) Black</t>
  </si>
  <si>
    <t xml:space="preserve">S05163</t>
  </si>
  <si>
    <t xml:space="preserve">Рул.кол. 1-1/8" FSA TH-848 Black</t>
  </si>
  <si>
    <t xml:space="preserve">N5473 </t>
  </si>
  <si>
    <t xml:space="preserve">Рул.кол. 1-1/8" FSA TH-855 Black (140-2210)</t>
  </si>
  <si>
    <t xml:space="preserve">S05165</t>
  </si>
  <si>
    <t xml:space="preserve">Рул.кол. 1-1/8" FSA TH-877S Chisel Black</t>
  </si>
  <si>
    <t xml:space="preserve">N5472 </t>
  </si>
  <si>
    <t xml:space="preserve">Рул.кол. 1-1/8" FSA TH-888 Black (140-2200)</t>
  </si>
  <si>
    <t xml:space="preserve">S05162</t>
  </si>
  <si>
    <t xml:space="preserve">Рул.кол. 1-1/8" FSA TH-888S Black</t>
  </si>
  <si>
    <t xml:space="preserve">S05166</t>
  </si>
  <si>
    <t xml:space="preserve">Рул.кол. 1-1/8" FSA TH-893 Buster Silver</t>
  </si>
  <si>
    <t xml:space="preserve">N5474 </t>
  </si>
  <si>
    <t xml:space="preserve">Рул.кол. 1-1/8" FSA TH-N18 Black (140-2250)</t>
  </si>
  <si>
    <t xml:space="preserve">М5725 </t>
  </si>
  <si>
    <t xml:space="preserve">Рул.кол. 1-1/8" FSA The Pig DH Pro NO.15 Black (140-2005)</t>
  </si>
  <si>
    <t xml:space="preserve">М5686 </t>
  </si>
  <si>
    <t xml:space="preserve">Рул.кол. 1-1/8" FSA The Pig NO.7 Black (140-1005)</t>
  </si>
  <si>
    <t xml:space="preserve">S05172</t>
  </si>
  <si>
    <t xml:space="preserve">Якорь 1" FSA Star Nut TH-375-1</t>
  </si>
  <si>
    <t xml:space="preserve">S05171</t>
  </si>
  <si>
    <t xml:space="preserve">Якорь 1-1/8" FSA Star Nut TH-475-1</t>
  </si>
  <si>
    <t xml:space="preserve">S05173</t>
  </si>
  <si>
    <t xml:space="preserve">Якорь 1-1/8" FSA Star Nut TH-476-1 BMX</t>
  </si>
  <si>
    <t xml:space="preserve">S05170</t>
  </si>
  <si>
    <t xml:space="preserve">Якорь 1-1/8" FSA Star Nut TH-875-1</t>
  </si>
  <si>
    <t xml:space="preserve">S05273</t>
  </si>
  <si>
    <t xml:space="preserve">Насадка Vision Carbon Pro Clip-On Bar 26.0/31.8x170mm (HB-RO-a390-F31.8)</t>
  </si>
  <si>
    <t xml:space="preserve">S05271</t>
  </si>
  <si>
    <t xml:space="preserve">Насадка Vision Carbon Pro Clip-On Bar 31.8x230mm (HB-RO-a400-F31.8)</t>
  </si>
  <si>
    <t xml:space="preserve">S05209</t>
  </si>
  <si>
    <t xml:space="preserve">Руль 15x660x31.8mm FSA Carbon Pro Riser (HB-XC-282AOS/Cw)</t>
  </si>
  <si>
    <t xml:space="preserve">S05211</t>
  </si>
  <si>
    <t xml:space="preserve">Руль 600x25.4mm FSA K-Force Flat (HB-MK-100)</t>
  </si>
  <si>
    <t xml:space="preserve">S05208</t>
  </si>
  <si>
    <t xml:space="preserve">Руль 600x31.8mm FSA Carbon Pro Flat (HB-XC-180OS/Cw)</t>
  </si>
  <si>
    <t xml:space="preserve">S05210</t>
  </si>
  <si>
    <t xml:space="preserve">Руль 600x31.8mm FSA Flat (HB-XC-180OS)</t>
  </si>
  <si>
    <t xml:space="preserve">S05203</t>
  </si>
  <si>
    <t xml:space="preserve">Руль FSA Carbon Plasma Integrated 40x100x140x28.6mm SB-RK-i300</t>
  </si>
  <si>
    <t xml:space="preserve">S05205</t>
  </si>
  <si>
    <t xml:space="preserve">Руль FSA Carbon Plasma Integrated 42x120x140x28.6mm SB-RK-i300</t>
  </si>
  <si>
    <t xml:space="preserve">S05204</t>
  </si>
  <si>
    <t xml:space="preserve">Руль FSA Carbon Plasma Integrated 44x110x140x28.6mm SB-RK-i300</t>
  </si>
  <si>
    <t xml:space="preserve">S05206</t>
  </si>
  <si>
    <t xml:space="preserve">Руль FSA Carbon Plasma Integrated 44x120x140x28.6mm SB-RK-i300</t>
  </si>
  <si>
    <t xml:space="preserve">S05207</t>
  </si>
  <si>
    <t xml:space="preserve">Руль FSA Carbon Plasma Integrated 44x130x140x28.6mm SB-RK-i300</t>
  </si>
  <si>
    <t xml:space="preserve">06361 </t>
  </si>
  <si>
    <t xml:space="preserve">Болты FSA ML-056 M-15 Alu под систему ISIS, Octalink</t>
  </si>
  <si>
    <t xml:space="preserve">06199 </t>
  </si>
  <si>
    <t xml:space="preserve">Болты FSA QR-2A M-15 Alu под систему ISIS, Octalink</t>
  </si>
  <si>
    <t xml:space="preserve">06201 </t>
  </si>
  <si>
    <t xml:space="preserve">Болты FSA QR-2S M-15 Cr-Mo под систему ISIS, Octalink</t>
  </si>
  <si>
    <t xml:space="preserve">М5884 </t>
  </si>
  <si>
    <t xml:space="preserve">Система ISIS 170mm 4bolt 44/32/22t FSA Forged Alloy Anod. (CK755A/SS-170)</t>
  </si>
  <si>
    <t xml:space="preserve">М5880 </t>
  </si>
  <si>
    <t xml:space="preserve">Система ISIS 170mm 4bolt 44/32/22t FSA Forged Alloy Black (CK755A/BB-170)</t>
  </si>
  <si>
    <t xml:space="preserve">М5870 </t>
  </si>
  <si>
    <t xml:space="preserve">Система ISIS 175mm 4bolt 32/22t FSA Dorado Bash (CK565TR2-175)</t>
  </si>
  <si>
    <t xml:space="preserve">М5850 </t>
  </si>
  <si>
    <t xml:space="preserve">Система ISIS 175mm 4bolt 42t FSA V-Drive Xtreme DH Black (310-1245)</t>
  </si>
  <si>
    <t xml:space="preserve">М5780 </t>
  </si>
  <si>
    <t xml:space="preserve">Система ISIS 175mm 4bolt 44/32/22t FSA Afterburner ATB Black (310-0425)</t>
  </si>
  <si>
    <t xml:space="preserve">М5885 </t>
  </si>
  <si>
    <t xml:space="preserve">Система ISIS 175mm 4bolt 44/32/22t FSA Forged Alloy Anod. (CK755A/SS-175)</t>
  </si>
  <si>
    <t xml:space="preserve">М5881 </t>
  </si>
  <si>
    <t xml:space="preserve">Система ISIS 175mm 4bolt 44/32/22t FSA Forged Alloy Black (CK755A/BB-175)</t>
  </si>
  <si>
    <t xml:space="preserve">М5841 </t>
  </si>
  <si>
    <t xml:space="preserve">Система ISIS 175mm 4bolt 44/32/22t FSA V-Drive Xtreme Black (310-0825)</t>
  </si>
  <si>
    <t xml:space="preserve">М5839 </t>
  </si>
  <si>
    <t xml:space="preserve">Система ISIS 175mm 4bolt Bash/32/22t FSA V-Drive Xtreme Black (310-0815)</t>
  </si>
  <si>
    <t xml:space="preserve">N5478 </t>
  </si>
  <si>
    <t xml:space="preserve">Система ISIS 175mm RPM (CK-565-DH3)</t>
  </si>
  <si>
    <t xml:space="preserve">М5898 </t>
  </si>
  <si>
    <t xml:space="preserve">Система JIS 172.5mm 5bolt 52/42t FSA CRD CFM-215A2 (CK400E-56-172.5)</t>
  </si>
  <si>
    <t xml:space="preserve">М5896 </t>
  </si>
  <si>
    <t xml:space="preserve">Система JIS 172.5mm 5bolt 53/39t FSA CRD CFM-215A2 (CK400E-29-172.5)</t>
  </si>
  <si>
    <t xml:space="preserve">М5889 </t>
  </si>
  <si>
    <t xml:space="preserve">Система JIS 172.5mm 5bolt 53/39t FSA RPM17-215A2 Titan (CD201E-29-172.5)</t>
  </si>
  <si>
    <t xml:space="preserve">М5909 </t>
  </si>
  <si>
    <t xml:space="preserve">Система JIS 175mm 4bolt 42/32/22t FSA Forged Alloy (CY2F3458-8/BB-175)</t>
  </si>
  <si>
    <t xml:space="preserve">S05242</t>
  </si>
  <si>
    <t xml:space="preserve">Система MegaExo 172.5mm 5bolt 53/39t FSA K-Force CK-8000CC</t>
  </si>
  <si>
    <t xml:space="preserve">S05243</t>
  </si>
  <si>
    <t xml:space="preserve">Система MegaExo 175mm 4bolt 44/32/22t FSA Team Issue Carbon CK-9050CCC (310-0055)</t>
  </si>
  <si>
    <t xml:space="preserve">М5882 </t>
  </si>
  <si>
    <t xml:space="preserve">Система Octalink 170mm 4bolt 44/32/22t FSA Forged Alloy Black (CK755A/BB-170)</t>
  </si>
  <si>
    <t xml:space="preserve">М5887 </t>
  </si>
  <si>
    <t xml:space="preserve">Система Octalink 175mm 4bolt 44/32/22t FSA Forged Alloy Anod. (CK755A/SS-175)</t>
  </si>
  <si>
    <t xml:space="preserve">Hayes Brake</t>
  </si>
  <si>
    <t xml:space="preserve">М1455 </t>
  </si>
  <si>
    <t xml:space="preserve">(98-15068) Адаптер передн.Hayes 6" Int.Standart</t>
  </si>
  <si>
    <t xml:space="preserve">М1456 </t>
  </si>
  <si>
    <t xml:space="preserve">(98-15069) Адаптер передн.Hayes 8" Int.Standart 20mm</t>
  </si>
  <si>
    <t xml:space="preserve">М1457 </t>
  </si>
  <si>
    <t xml:space="preserve">(98-15071) Адаптер передн.Hayes 8" Boxxer 20mm</t>
  </si>
  <si>
    <t xml:space="preserve">10163 </t>
  </si>
  <si>
    <t xml:space="preserve">(98-15282) Адаптер передн.Hayes 6" Int.Standart 20mm</t>
  </si>
  <si>
    <t xml:space="preserve">S03680</t>
  </si>
  <si>
    <t xml:space="preserve">(98-19700) Адаптер передн.Hayes 6" Int.Standart Q/R</t>
  </si>
  <si>
    <t xml:space="preserve">S03682</t>
  </si>
  <si>
    <t xml:space="preserve">(98-19702) Адаптер задн.Hayes 6" Int.Standart </t>
  </si>
  <si>
    <t xml:space="preserve">S03684</t>
  </si>
  <si>
    <t xml:space="preserve">(98-19703) Адаптер передн.Hayes 7" Int.Standart Q/R</t>
  </si>
  <si>
    <t xml:space="preserve">S03685</t>
  </si>
  <si>
    <t xml:space="preserve">(98-19704) Адаптер передн.Hayes 7" Int.Standart 20mm</t>
  </si>
  <si>
    <t xml:space="preserve">S03686</t>
  </si>
  <si>
    <t xml:space="preserve">(98-19706) Адаптер задн.Hayes 7" Int.Standart </t>
  </si>
  <si>
    <t xml:space="preserve">S03690</t>
  </si>
  <si>
    <t xml:space="preserve">(98-19707) Адаптер передн.Hayes 8" Int.Standart Q/R</t>
  </si>
  <si>
    <t xml:space="preserve">S03687</t>
  </si>
  <si>
    <t xml:space="preserve">(98-19708) Адаптер передн.Hayes 8" Int.Standart 20mm</t>
  </si>
  <si>
    <t xml:space="preserve">S03688</t>
  </si>
  <si>
    <t xml:space="preserve">(98-19709) Адаптер передн.Hayes 8" Int.Standart Boxxer 20mm</t>
  </si>
  <si>
    <t xml:space="preserve">S03681</t>
  </si>
  <si>
    <t xml:space="preserve">(98-19710) Адаптер передн.Hayes 8" Post Mount Q/R</t>
  </si>
  <si>
    <t xml:space="preserve">S03689</t>
  </si>
  <si>
    <t xml:space="preserve">(98-19711) Адаптер задн.Hayes 8" Int.Standart </t>
  </si>
  <si>
    <t xml:space="preserve">S03691</t>
  </si>
  <si>
    <t xml:space="preserve">(98-19691) Диск Hayes V6 6" под 6 болтов</t>
  </si>
  <si>
    <t xml:space="preserve">S03694</t>
  </si>
  <si>
    <t xml:space="preserve">(98-19692) Диск Hayes Wave 6" под 6 болтов</t>
  </si>
  <si>
    <t xml:space="preserve">S03692</t>
  </si>
  <si>
    <t xml:space="preserve">(98-19693) Диск Hayes V7 7" под 6 болтов</t>
  </si>
  <si>
    <t xml:space="preserve">S03693</t>
  </si>
  <si>
    <t xml:space="preserve">(98-19694) Диск Hayes V8 8" под 6 болтов</t>
  </si>
  <si>
    <t xml:space="preserve">S03695</t>
  </si>
  <si>
    <t xml:space="preserve">(98-14546) Ком-кт для прокачки Hayes Bleed Kit</t>
  </si>
  <si>
    <t xml:space="preserve">N0229 </t>
  </si>
  <si>
    <t xml:space="preserve">(98-16298) Service Kit - HFX-9 Reservoir Cap</t>
  </si>
  <si>
    <t xml:space="preserve">N0231 </t>
  </si>
  <si>
    <t xml:space="preserve">(98-16303) Sevice Kit - HFX-9 Mc Internals</t>
  </si>
  <si>
    <t xml:space="preserve">N0259 </t>
  </si>
  <si>
    <t xml:space="preserve">(98-16315) G1/G2 Black House Kit</t>
  </si>
  <si>
    <t xml:space="preserve">N3669 </t>
  </si>
  <si>
    <t xml:space="preserve">(98-16591) HFX-MAG 30° House Kit</t>
  </si>
  <si>
    <t xml:space="preserve">N3647 </t>
  </si>
  <si>
    <t xml:space="preserve">(98-16593) HFX-9 30° House Kit</t>
  </si>
  <si>
    <t xml:space="preserve">N3568 </t>
  </si>
  <si>
    <t xml:space="preserve">(98-17596) HFX-MAG Straight House Kit</t>
  </si>
  <si>
    <t xml:space="preserve">N3567 </t>
  </si>
  <si>
    <t xml:space="preserve">(98-17598) HFX-9 Straight House Kit</t>
  </si>
  <si>
    <t xml:space="preserve">S03672</t>
  </si>
  <si>
    <t xml:space="preserve">(98-19695) Hose Sole </t>
  </si>
  <si>
    <t xml:space="preserve">S03673</t>
  </si>
  <si>
    <t xml:space="preserve">(98-19696) HFX-9 Hose </t>
  </si>
  <si>
    <t xml:space="preserve">S03674</t>
  </si>
  <si>
    <t xml:space="preserve">(98-19697) HFX-Mag Hose </t>
  </si>
  <si>
    <t xml:space="preserve">N3504 </t>
  </si>
  <si>
    <t xml:space="preserve">(95-17553) Тормоз диск.гидр.Hayes HFX-9 XC 6" Front Black</t>
  </si>
  <si>
    <t xml:space="preserve">N3505 </t>
  </si>
  <si>
    <t xml:space="preserve">(95-17554) Тормоз диск.гидр.Hayes HFX-9 XC 6" Rear Black</t>
  </si>
  <si>
    <t xml:space="preserve">N3561 </t>
  </si>
  <si>
    <t xml:space="preserve">(95-17555) Тормоз диск.гидр.Hayes HFX-9 XC 6" New Front Carbon</t>
  </si>
  <si>
    <t xml:space="preserve">N3558 </t>
  </si>
  <si>
    <t xml:space="preserve">(95-17559) Тормоз диск.гидр.Hayes HFX-9 HD 6" Rear Gray</t>
  </si>
  <si>
    <t xml:space="preserve">N3502 </t>
  </si>
  <si>
    <t xml:space="preserve">(95-17560) Тормоз диск.гидр.Hayes HFX-Mag HD 8" New Black</t>
  </si>
  <si>
    <t xml:space="preserve">N3503 </t>
  </si>
  <si>
    <t xml:space="preserve">(95-17561) Тормоз диск.гидр.Hayes HFX-Mag XC 6" New Black</t>
  </si>
  <si>
    <t xml:space="preserve">N7565 </t>
  </si>
  <si>
    <t xml:space="preserve">(95-17564) Тормоз диск.мех.Hayes MX-1 XC 6" Black</t>
  </si>
  <si>
    <t xml:space="preserve">N3497 </t>
  </si>
  <si>
    <t xml:space="preserve">(95-17565) Тормоз диск.мех.Hayes MX-2 HD 8" Black</t>
  </si>
  <si>
    <t xml:space="preserve">N3498 </t>
  </si>
  <si>
    <t xml:space="preserve">(95-17566) Тормоз диск.мех.Hayes MX-2 XC 6" Black</t>
  </si>
  <si>
    <t xml:space="preserve">N5314 </t>
  </si>
  <si>
    <t xml:space="preserve">(95-17726) Тормоз диск.гидр.Hayes El Camino 6" Front</t>
  </si>
  <si>
    <t xml:space="preserve">N5315 </t>
  </si>
  <si>
    <t xml:space="preserve">(95-17727) Тормоз диск.гидр.Hayes El Camino 6" Rear</t>
  </si>
  <si>
    <t xml:space="preserve">N5316 </t>
  </si>
  <si>
    <t xml:space="preserve">(95-17728) Тормоз диск.гидр.Hayes El Camino 8" Front</t>
  </si>
  <si>
    <t xml:space="preserve">N5317 </t>
  </si>
  <si>
    <t xml:space="preserve">(95-17729) Тормоз диск.гидр.Hayes El Camino 8" Rear</t>
  </si>
  <si>
    <t xml:space="preserve">N7561 </t>
  </si>
  <si>
    <t xml:space="preserve">(95-18441) Тормоз диск.мех.Hayes MX-2 HD 7" Black</t>
  </si>
  <si>
    <t xml:space="preserve">N7563 </t>
  </si>
  <si>
    <t xml:space="preserve">(95-18442) Тормоз диск.мех.Hayes MX-1 HD 7" Black</t>
  </si>
  <si>
    <t xml:space="preserve">N7569 </t>
  </si>
  <si>
    <t xml:space="preserve">(95-18443) Тормоз диск.гидр.Hayes HFX-9 V7 7" Front Black</t>
  </si>
  <si>
    <t xml:space="preserve">N7570 </t>
  </si>
  <si>
    <t xml:space="preserve">(95-18444) Тормоз диск.гидр.Hayes HFX-9 V7 7" Rear Black</t>
  </si>
  <si>
    <t xml:space="preserve">N7571 </t>
  </si>
  <si>
    <t xml:space="preserve">(95-18445) Тормоз диск.гидр.Hayes HFX-9 V7 7" Rear Gray</t>
  </si>
  <si>
    <t xml:space="preserve">N7566 </t>
  </si>
  <si>
    <t xml:space="preserve">(95-18446) Тормоз диск.гидр.Hayes HFX-Mag HD 7" Black</t>
  </si>
  <si>
    <t xml:space="preserve">N7567 </t>
  </si>
  <si>
    <t xml:space="preserve">(95-18912) Тормоз диск.гидр.Hayes El Camino 7" Front</t>
  </si>
  <si>
    <t xml:space="preserve">N7568 </t>
  </si>
  <si>
    <t xml:space="preserve">(95-18913) Тормоз диск.гидр.Hayes El Camino 7" Rear</t>
  </si>
  <si>
    <t xml:space="preserve">N6285 </t>
  </si>
  <si>
    <t xml:space="preserve">(98-17705) Торм.кол. Hayes El Camino Pad Kit</t>
  </si>
  <si>
    <t xml:space="preserve">N3658 </t>
  </si>
  <si>
    <t xml:space="preserve">(99-16961) Торм.кол. Hayes Sintered Metallic Pad Kit</t>
  </si>
  <si>
    <t xml:space="preserve">N3652 </t>
  </si>
  <si>
    <t xml:space="preserve">(99-16962) Торм.кол. Hayes Semi Metallic Pad Kit</t>
  </si>
  <si>
    <t xml:space="preserve">N3698 </t>
  </si>
  <si>
    <t xml:space="preserve">(99-16963) Торм.кол. Hayes MX-2/GX2 Pad Kit</t>
  </si>
  <si>
    <t xml:space="preserve">IceToolz</t>
  </si>
  <si>
    <t xml:space="preserve">Инструменты</t>
  </si>
  <si>
    <t xml:space="preserve">S00360</t>
  </si>
  <si>
    <t xml:space="preserve">(04C2) Выжимка шатунов</t>
  </si>
  <si>
    <t xml:space="preserve">A01020</t>
  </si>
  <si>
    <t xml:space="preserve">(09C3) Съёмник кассеты Shimano</t>
  </si>
  <si>
    <t xml:space="preserve">М5307 </t>
  </si>
  <si>
    <t xml:space="preserve">(11B3) Съёмник каретки Shimano &amp; ISIS</t>
  </si>
  <si>
    <t xml:space="preserve">S00361</t>
  </si>
  <si>
    <t xml:space="preserve">(11D3) Съёмник каретки и трещотки</t>
  </si>
  <si>
    <t xml:space="preserve">A04127</t>
  </si>
  <si>
    <t xml:space="preserve">(11F1) Съёмник каретки Shimano Hollowtech II</t>
  </si>
  <si>
    <t xml:space="preserve">S00363</t>
  </si>
  <si>
    <t xml:space="preserve">(12F8) Ключ спицевой 10-15G</t>
  </si>
  <si>
    <t xml:space="preserve">М5308 </t>
  </si>
  <si>
    <t xml:space="preserve">(33F5) Ключ педальный 15мм.</t>
  </si>
  <si>
    <t xml:space="preserve">A01021</t>
  </si>
  <si>
    <t xml:space="preserve">(37A1) Ключ конусной 13/14mm</t>
  </si>
  <si>
    <t xml:space="preserve">A01022</t>
  </si>
  <si>
    <t xml:space="preserve">(37B1) Ключ конусной 15/16mm</t>
  </si>
  <si>
    <t xml:space="preserve">A01023</t>
  </si>
  <si>
    <t xml:space="preserve">(37C1) Ключ конусной 17/18mm</t>
  </si>
  <si>
    <t xml:space="preserve">A01025</t>
  </si>
  <si>
    <t xml:space="preserve">(44D0) Стойка для ремонта и хранения</t>
  </si>
  <si>
    <t xml:space="preserve">М5310 </t>
  </si>
  <si>
    <t xml:space="preserve">(45A1) Выжимка цепи многофункциональная (12 функций)</t>
  </si>
  <si>
    <t xml:space="preserve">N6783 </t>
  </si>
  <si>
    <t xml:space="preserve">(53A2) "Хлыст"</t>
  </si>
  <si>
    <t xml:space="preserve">S00364</t>
  </si>
  <si>
    <t xml:space="preserve">(56H2) Велоаптечка</t>
  </si>
  <si>
    <t xml:space="preserve">S00365</t>
  </si>
  <si>
    <t xml:space="preserve">(61A3) Выжимка цепи 7x8x9x10spd</t>
  </si>
  <si>
    <t xml:space="preserve">A01029</t>
  </si>
  <si>
    <t xml:space="preserve">(62P2) Выжимка цепи профессиональная</t>
  </si>
  <si>
    <t xml:space="preserve">N6784 </t>
  </si>
  <si>
    <t xml:space="preserve">(64N3) Монтажки Nylon/Fibreglass (3 шт.)</t>
  </si>
  <si>
    <t xml:space="preserve">S00366</t>
  </si>
  <si>
    <t xml:space="preserve">(67B3) Кусачки для тросов и оплёток</t>
  </si>
  <si>
    <t xml:space="preserve">М5312 </t>
  </si>
  <si>
    <t xml:space="preserve">(70Y2) Набор шестигранников Y-образный (4/5/6мм)</t>
  </si>
  <si>
    <t xml:space="preserve">М5313 </t>
  </si>
  <si>
    <t xml:space="preserve">(7M20) Шестигранник Г-образный (2,0мм) с пластиковой ручкой</t>
  </si>
  <si>
    <t xml:space="preserve">М5314 </t>
  </si>
  <si>
    <t xml:space="preserve">(7M25) Шестигранник Г-образный (2,5мм) с пластиковой ручкой</t>
  </si>
  <si>
    <t xml:space="preserve">М5315 </t>
  </si>
  <si>
    <t xml:space="preserve">(7M30) Шестигранник Г-образный (3,0мм) с пластиковой ручкой</t>
  </si>
  <si>
    <t xml:space="preserve">М5316 </t>
  </si>
  <si>
    <t xml:space="preserve">(7M40) Шестигранник Г-образный (4,0мм) с пластиковой ручкой</t>
  </si>
  <si>
    <t xml:space="preserve">М5317 </t>
  </si>
  <si>
    <t xml:space="preserve">(7M50) Шестигранник Г-образный (5,0мм) с пластиковой ручкой</t>
  </si>
  <si>
    <t xml:space="preserve">М5318 </t>
  </si>
  <si>
    <t xml:space="preserve">(7M60) Шестигранник Г-образный (6,0мм) с пластиковой ручкой</t>
  </si>
  <si>
    <t xml:space="preserve">М5319 </t>
  </si>
  <si>
    <t xml:space="preserve">(7M80) Шестигранник Г-образный (8,0мм) с пластиковой ручкой</t>
  </si>
  <si>
    <t xml:space="preserve">М5320 </t>
  </si>
  <si>
    <t xml:space="preserve">(82A5) Набор инструментов "Чемоданчик" многофункциональный</t>
  </si>
  <si>
    <t xml:space="preserve">A01034</t>
  </si>
  <si>
    <t xml:space="preserve">(85A1) Набор инструментов "Чемодан" профессиональный</t>
  </si>
  <si>
    <t xml:space="preserve">М5321 </t>
  </si>
  <si>
    <t xml:space="preserve">(9405) Набор инструментов "Ножик" Compact-9 многофункциональный</t>
  </si>
  <si>
    <t xml:space="preserve">М5322 </t>
  </si>
  <si>
    <t xml:space="preserve">(9505) Набор инструментов "Ножик" Compact-10 многофункциональный</t>
  </si>
  <si>
    <t xml:space="preserve">S00368</t>
  </si>
  <si>
    <t xml:space="preserve">(97D1) Набор инструментов "Ножик" Mighty-7</t>
  </si>
  <si>
    <t xml:space="preserve">S00369</t>
  </si>
  <si>
    <t xml:space="preserve">(E111) Инструмент для установки якоря рулевой колонки</t>
  </si>
  <si>
    <t xml:space="preserve">N2144 </t>
  </si>
  <si>
    <t xml:space="preserve">(E121) Станок для сборки колёс</t>
  </si>
  <si>
    <t xml:space="preserve">S00370</t>
  </si>
  <si>
    <t xml:space="preserve">(E132) Стойка для ремонта</t>
  </si>
  <si>
    <t xml:space="preserve">A01036</t>
  </si>
  <si>
    <t xml:space="preserve">(E133) Стойка для ремонта</t>
  </si>
  <si>
    <t xml:space="preserve">S00371</t>
  </si>
  <si>
    <t xml:space="preserve">(E13T) Лоток для инструмента на стойку</t>
  </si>
  <si>
    <t xml:space="preserve">A01032</t>
  </si>
  <si>
    <t xml:space="preserve">(E141) Пресс для рулевой колонки</t>
  </si>
  <si>
    <t xml:space="preserve">Средства для ухода за велосипедом</t>
  </si>
  <si>
    <t xml:space="preserve">A04129</t>
  </si>
  <si>
    <t xml:space="preserve">(P612) Кронштейн (стойка) для 2-х велосипедов</t>
  </si>
  <si>
    <t xml:space="preserve">М5330 </t>
  </si>
  <si>
    <t xml:space="preserve">(P631) Кронштейн для велосипеда "Bull"</t>
  </si>
  <si>
    <t xml:space="preserve">A01033</t>
  </si>
  <si>
    <t xml:space="preserve">(P652) Настенный крепёж для хранения "Lobster"</t>
  </si>
  <si>
    <t xml:space="preserve">М5324 </t>
  </si>
  <si>
    <t xml:space="preserve">(С111) Машинка для чистки цепи</t>
  </si>
  <si>
    <t xml:space="preserve">М5325 </t>
  </si>
  <si>
    <t xml:space="preserve">(С121) Щётка двухсторонняя</t>
  </si>
  <si>
    <t xml:space="preserve">М5328 </t>
  </si>
  <si>
    <t xml:space="preserve">(С141) Смазка для цепи 1632</t>
  </si>
  <si>
    <t xml:space="preserve">Intense</t>
  </si>
  <si>
    <t xml:space="preserve">08575 </t>
  </si>
  <si>
    <t xml:space="preserve">Камера 26x2.35 авто.нип. Intense DH (IFT-02)</t>
  </si>
  <si>
    <t xml:space="preserve">N1149 </t>
  </si>
  <si>
    <t xml:space="preserve">Камера 26x2.35 авто.нип. Intense EX (IEXT-01)</t>
  </si>
  <si>
    <t xml:space="preserve">08576 </t>
  </si>
  <si>
    <t xml:space="preserve">Камера 26x2.70 авто.нип. Intense DH (IFT-03)</t>
  </si>
  <si>
    <t xml:space="preserve">08550 </t>
  </si>
  <si>
    <t xml:space="preserve">Покр.26x2.00 Intense Spike EX 60</t>
  </si>
  <si>
    <t xml:space="preserve">08568 </t>
  </si>
  <si>
    <t xml:space="preserve">Покр.26x2.00 Intense System 1 (ICC-01)</t>
  </si>
  <si>
    <t xml:space="preserve">N1138 </t>
  </si>
  <si>
    <t xml:space="preserve">Покр.26x2.35 Intense 909 EX</t>
  </si>
  <si>
    <t xml:space="preserve">08556 </t>
  </si>
  <si>
    <t xml:space="preserve">Покр.26x2.35 Intense 909 FRO 50</t>
  </si>
  <si>
    <t xml:space="preserve">N1126 </t>
  </si>
  <si>
    <t xml:space="preserve">Покр.26x2.35 Intense DH</t>
  </si>
  <si>
    <t xml:space="preserve">N1135 </t>
  </si>
  <si>
    <t xml:space="preserve">Покр.26x2.35 Intense Edge FRO50</t>
  </si>
  <si>
    <t xml:space="preserve">N1130 </t>
  </si>
  <si>
    <t xml:space="preserve">Покр.26x2.40 Intense Zero EX (IEX-11)</t>
  </si>
  <si>
    <t xml:space="preserve">N1132 </t>
  </si>
  <si>
    <t xml:space="preserve">Покр.26x2.50 Intense 909</t>
  </si>
  <si>
    <t xml:space="preserve">08555 </t>
  </si>
  <si>
    <t xml:space="preserve">Покр.26x2.50 Intense WorldCup FRO 50</t>
  </si>
  <si>
    <t xml:space="preserve">Jagwire</t>
  </si>
  <si>
    <t xml:space="preserve">Комплектующие к дисковым тормозам</t>
  </si>
  <si>
    <t xml:space="preserve">М1310 </t>
  </si>
  <si>
    <t xml:space="preserve">(DCA010) Крепёж гидролинии на раме (stainless)</t>
  </si>
  <si>
    <t xml:space="preserve">N7398 </t>
  </si>
  <si>
    <t xml:space="preserve">(HFA000) Детали для гидролиний (чемодан)</t>
  </si>
  <si>
    <t xml:space="preserve">N5402 </t>
  </si>
  <si>
    <t xml:space="preserve">(KTB0402) Гидр.CobraExtreme</t>
  </si>
  <si>
    <t xml:space="preserve">М1307 </t>
  </si>
  <si>
    <t xml:space="preserve">(DCA019) Hope 4 Piston Disc</t>
  </si>
  <si>
    <t xml:space="preserve">05842 </t>
  </si>
  <si>
    <t xml:space="preserve">(JD100T) Big Foot (for BMX oversize rims)</t>
  </si>
  <si>
    <t xml:space="preserve">05843 </t>
  </si>
  <si>
    <t xml:space="preserve">(JS909H) SwitchBackCanti</t>
  </si>
  <si>
    <t xml:space="preserve">05845 </t>
  </si>
  <si>
    <t xml:space="preserve">(JS90XC) SwitchBackPlus (Carbon fiber finish cartridge holder)</t>
  </si>
  <si>
    <t xml:space="preserve">М1338 </t>
  </si>
  <si>
    <t xml:space="preserve">(JS90XRS) SwitchBack Xtreme V-Brake (Simano compatible)</t>
  </si>
  <si>
    <t xml:space="preserve">05840 </t>
  </si>
  <si>
    <t xml:space="preserve">Тормозные кол. Jagwire под Shimano XT Disc</t>
  </si>
  <si>
    <t xml:space="preserve">N5413 </t>
  </si>
  <si>
    <t xml:space="preserve">(90A9769) Рубашка для перекл.4mm Sil</t>
  </si>
  <si>
    <t xml:space="preserve">М1320 </t>
  </si>
  <si>
    <t xml:space="preserve">(90A9769-1) Рубашка для перекл.4mm (XTR/Dura-Ace)</t>
  </si>
  <si>
    <t xml:space="preserve">М1322 </t>
  </si>
  <si>
    <t xml:space="preserve">(BOT117-CL) Наконечник троса 1.8mm</t>
  </si>
  <si>
    <t xml:space="preserve">Kore</t>
  </si>
  <si>
    <t xml:space="preserve">М9309 </t>
  </si>
  <si>
    <t xml:space="preserve">Вынос 1-1/8" 0°x105mm Kore Race ATB Silver</t>
  </si>
  <si>
    <t xml:space="preserve">М9312 </t>
  </si>
  <si>
    <t xml:space="preserve">Вынос 1-1/8" 0°x120mm Kore Race ATB Silver</t>
  </si>
  <si>
    <t xml:space="preserve">М9486 </t>
  </si>
  <si>
    <t xml:space="preserve">Подс.штырь 31.6x380mm Kore Race Silver</t>
  </si>
  <si>
    <t xml:space="preserve">М9474 </t>
  </si>
  <si>
    <t xml:space="preserve">Руль 620mm Kore Elite Riser XC Black</t>
  </si>
  <si>
    <t xml:space="preserve">Koski</t>
  </si>
  <si>
    <t xml:space="preserve">М9063 </t>
  </si>
  <si>
    <t xml:space="preserve">Вынос 1-1/8" 15°x120mm Koski Stronghold Pro Black</t>
  </si>
  <si>
    <t xml:space="preserve">N5482 </t>
  </si>
  <si>
    <t xml:space="preserve">Руль 680mm Koski Stronghold Pro Riser Black</t>
  </si>
  <si>
    <t xml:space="preserve">Manitou</t>
  </si>
  <si>
    <t xml:space="preserve">Амортизаторная вилка</t>
  </si>
  <si>
    <t xml:space="preserve">A05925</t>
  </si>
  <si>
    <t xml:space="preserve">Аморт.вилка 1/1.8" Manitou Splice Comp Disc only 130mm Black</t>
  </si>
  <si>
    <t xml:space="preserve">Marzocchi</t>
  </si>
  <si>
    <t xml:space="preserve">Амортизационные вилки</t>
  </si>
  <si>
    <t xml:space="preserve">A05913</t>
  </si>
  <si>
    <t xml:space="preserve">Аморт.вилка 1 1/8" Marzocchi Dirt Jam Pro 120/20mm black</t>
  </si>
  <si>
    <t xml:space="preserve">A05915</t>
  </si>
  <si>
    <t xml:space="preserve">Аморт.вилка 1 1/8" Marzocchi Drop Off I 150/20mm black</t>
  </si>
  <si>
    <t xml:space="preserve">A05914</t>
  </si>
  <si>
    <t xml:space="preserve">Аморт.вилка 1 1/8" Marzocchi Drop Off IV 150/20mm black</t>
  </si>
  <si>
    <t xml:space="preserve">A03830</t>
  </si>
  <si>
    <t xml:space="preserve">Аморт.вилка 1 1/8" Marzocchi Drop Off Triple 170/20mm black</t>
  </si>
  <si>
    <t xml:space="preserve">Mavic</t>
  </si>
  <si>
    <t xml:space="preserve">Колёса</t>
  </si>
  <si>
    <t xml:space="preserve">S00505</t>
  </si>
  <si>
    <t xml:space="preserve">Колёса перед+задн.Mavic Ksyrium Equipe</t>
  </si>
  <si>
    <t xml:space="preserve">A00695</t>
  </si>
  <si>
    <t xml:space="preserve">Обод 26" 32h Mavic Ex 823 Disc Black</t>
  </si>
  <si>
    <t xml:space="preserve">A00696</t>
  </si>
  <si>
    <t xml:space="preserve">Обод 26" 36h Mavic Ex 823 Disc Black</t>
  </si>
  <si>
    <t xml:space="preserve">S02286</t>
  </si>
  <si>
    <t xml:space="preserve">Камера 20x1 1/4-1 3/8 авто нип.Maxxis WelterWeight (129g) (IB22992000)</t>
  </si>
  <si>
    <t xml:space="preserve">S02285</t>
  </si>
  <si>
    <t xml:space="preserve">Камера 20x1.90/2.125 авто нип.Maxxis WelterWeight (130g) (IB29513000)</t>
  </si>
  <si>
    <t xml:space="preserve">S02287</t>
  </si>
  <si>
    <t xml:space="preserve">Камера 24x1.90/2.125 авто нип.Maxxis WelterWeight (IB48701000)</t>
  </si>
  <si>
    <t xml:space="preserve">М0436 </t>
  </si>
  <si>
    <t xml:space="preserve">Камера 24x2.50/2.70 авто нип.Maxxis Downhill 1.5mm Thickness (420g) (IB49963000)</t>
  </si>
  <si>
    <t xml:space="preserve">N5311 </t>
  </si>
  <si>
    <t xml:space="preserve">Камера 26x1.50/1.75 вело нип.Maxxis Ultralight (109g) (IB59764000)</t>
  </si>
  <si>
    <t xml:space="preserve">М0433 </t>
  </si>
  <si>
    <t xml:space="preserve">Камера 26x1.90/2.125 авто нип.Maxxis Ultralight (128g) (IB63810000)</t>
  </si>
  <si>
    <t xml:space="preserve">S02289</t>
  </si>
  <si>
    <t xml:space="preserve">Камера 26x1.90/2.125 авто нип.Maxxis WelterWeight (IB63803200)</t>
  </si>
  <si>
    <t xml:space="preserve">М0432 </t>
  </si>
  <si>
    <t xml:space="preserve">Камера 26x1.90/2.125 вело нип.Maxxis Ultralight (125g) (IB63829000)</t>
  </si>
  <si>
    <t xml:space="preserve">S02288</t>
  </si>
  <si>
    <t xml:space="preserve">Камера 26x1.90/2.125 вело нип.Maxxis WelterWeight (178g) (IB63464000)</t>
  </si>
  <si>
    <t xml:space="preserve">М0440 </t>
  </si>
  <si>
    <t xml:space="preserve">Камера 26x2.20/2.50 авто нип.Maxxis Freeride 1.2mm Thickness (300g) (IB67445000)</t>
  </si>
  <si>
    <t xml:space="preserve">М0439 </t>
  </si>
  <si>
    <t xml:space="preserve">Камера 26x2.20/2.50 вело нип.Maxxis Freeride 1.2mm Thickness (295g) (IB67445000)</t>
  </si>
  <si>
    <t xml:space="preserve">A00554</t>
  </si>
  <si>
    <t xml:space="preserve">Камера 26x2.20/2.50 вело нип.Maxxis Freeride 1.2mm Thickness (295g) (IB67447000)</t>
  </si>
  <si>
    <t xml:space="preserve">М0438 </t>
  </si>
  <si>
    <t xml:space="preserve">Камера 26x2.50/2.70 авто нип.Maxxis Downhill 1.5mm Thickness (468g) (IB68566000)</t>
  </si>
  <si>
    <t xml:space="preserve">S02300</t>
  </si>
  <si>
    <t xml:space="preserve">Камера 26x2.50/2.70 вело нип.Maxxis Downhill 1.5mm Thickness (465g) (IB68560000)</t>
  </si>
  <si>
    <t xml:space="preserve">N5312 </t>
  </si>
  <si>
    <t xml:space="preserve">Камера 700x18/25c вело нип.Maxxis Ultralight (66g) (IB69846000)</t>
  </si>
  <si>
    <t xml:space="preserve">S02290</t>
  </si>
  <si>
    <t xml:space="preserve">Камера 700x35/45 вело нип.Maxxis WelterWeight (140g) (IB94198000)</t>
  </si>
  <si>
    <t xml:space="preserve">A00550</t>
  </si>
  <si>
    <t xml:space="preserve">Камера+Кипер 26x1.50/1.75 вело нип.Maxxis Flyweight (SIB60073000)</t>
  </si>
  <si>
    <t xml:space="preserve">S02283</t>
  </si>
  <si>
    <t xml:space="preserve">Камера+Кипер 26x1.90/2.125 вело нип.Maxxis Flyweight (SIB63884000)</t>
  </si>
  <si>
    <t xml:space="preserve">S02284</t>
  </si>
  <si>
    <t xml:space="preserve">Камера+Кипер 700x18/25c вело нип.Maxxis Flyweight (SIB69880000)</t>
  </si>
  <si>
    <t xml:space="preserve">A00449</t>
  </si>
  <si>
    <t xml:space="preserve">Покр.20x1-1/8 Maxxis Holy Roller 70a Wire TPI60 (245g) (TB20350000)</t>
  </si>
  <si>
    <t xml:space="preserve">A00450</t>
  </si>
  <si>
    <t xml:space="preserve">Покр.20x1-3/8 Maxxis Holy Roller 70a Wire TPI60 (330g) (TB20628000)</t>
  </si>
  <si>
    <t xml:space="preserve">М0423 </t>
  </si>
  <si>
    <t xml:space="preserve">Покр.20x1.75 Maxxis Holy Roller 70a Wire TPI60 (425g) (TB24748000)</t>
  </si>
  <si>
    <t xml:space="preserve">A00451</t>
  </si>
  <si>
    <t xml:space="preserve">Покр.20x1.75 Maxxis Maxdaddy 70a Wire TPI60 (400g) (TB24740000)</t>
  </si>
  <si>
    <t xml:space="preserve">A00452</t>
  </si>
  <si>
    <t xml:space="preserve">Покр.20x1.85 Maxxis Hoodlum 70a Wire TPI60 (475g) (TB29645000)</t>
  </si>
  <si>
    <t xml:space="preserve">N5281 </t>
  </si>
  <si>
    <t xml:space="preserve">Покр.20x1.85 Maxxis M-Tread 70a Wire TPI60 (730g) (TB29647000)</t>
  </si>
  <si>
    <t xml:space="preserve">N5282 </t>
  </si>
  <si>
    <t xml:space="preserve">Покр.20x1.85 Maxxis Miracle 70a Wire TPI60 (620g) (TB29648000)</t>
  </si>
  <si>
    <t xml:space="preserve">S02177</t>
  </si>
  <si>
    <t xml:space="preserve">Покр.20x1.95 Maxxis Holy Roller 70a Wire TPI60 (510g) (TB29478000)</t>
  </si>
  <si>
    <t xml:space="preserve">М0425 </t>
  </si>
  <si>
    <t xml:space="preserve">Покр.20x1.95 Maxxis Hookworm 70a Wire TPI60 (720g) (TB29461000)</t>
  </si>
  <si>
    <t xml:space="preserve">М0431 </t>
  </si>
  <si>
    <t xml:space="preserve">Покр.20x1.95 Maxxis Ringworm 70a Wire TPI60 (710g) (TB29459000)</t>
  </si>
  <si>
    <t xml:space="preserve">N5277 </t>
  </si>
  <si>
    <t xml:space="preserve">Покр.20x2.00 Maxxis Creepy Crawler Front 42a ST Wire TPI60 (670g) (TB29688100)</t>
  </si>
  <si>
    <t xml:space="preserve">М0428 </t>
  </si>
  <si>
    <t xml:space="preserve">Покр.20x2.00 Maxxis Maxxdaddy 70a Wire TPI60 (540g) (TB29682000)</t>
  </si>
  <si>
    <t xml:space="preserve">М0430 </t>
  </si>
  <si>
    <t xml:space="preserve">Покр.20x2.10 Maxxis M-Tread 70a Wire TPI60 (800g) (TB30696000)</t>
  </si>
  <si>
    <t xml:space="preserve">N5283 </t>
  </si>
  <si>
    <t xml:space="preserve">Покр.20x2.10 Maxxis Miracle 70a Wire TPI60 (680g) (TB30698000)</t>
  </si>
  <si>
    <t xml:space="preserve">М0424 </t>
  </si>
  <si>
    <t xml:space="preserve">Покр.20x2.20 Maxxis Holy Roller 70a Wire TPI60 (575g) (TB31020000)</t>
  </si>
  <si>
    <t xml:space="preserve">N5278 </t>
  </si>
  <si>
    <t xml:space="preserve">Покр.20x2.50 Maxxis Creepy Crawler Rear 42a ST Wire TPI25 (975g) (TB35877000)</t>
  </si>
  <si>
    <t xml:space="preserve">A00508</t>
  </si>
  <si>
    <t xml:space="preserve">Покр.24x2.40 Maxxis Holy Roller 60a Wire TPI60 (795g) (TB50611500)</t>
  </si>
  <si>
    <t xml:space="preserve">М0395 </t>
  </si>
  <si>
    <t xml:space="preserve">Покр.24x2.50 Maxxis Hookworm-Urban Assault 60a Wire TPI60 (1000g) (TB50650300)</t>
  </si>
  <si>
    <t xml:space="preserve">S02226</t>
  </si>
  <si>
    <t xml:space="preserve">Покр.24x2.50 Maxxis Swampthing Wire ST TPI60 (TB50643000)</t>
  </si>
  <si>
    <t xml:space="preserve">S02217</t>
  </si>
  <si>
    <t xml:space="preserve">Покр.24x2.70 Maxxis High Roller 40a SRY Wire TPI60 (1200g) (TB50689500)</t>
  </si>
  <si>
    <t xml:space="preserve">S02219</t>
  </si>
  <si>
    <t xml:space="preserve">Покр.24x2.70 Maxxis High Roller 60a Wire TPI60 (TB50689600)</t>
  </si>
  <si>
    <t xml:space="preserve">S02224</t>
  </si>
  <si>
    <t xml:space="preserve">Покр.24x2.70 Maxxis High Roller Wire ST TPI60 (TB50689700)</t>
  </si>
  <si>
    <t xml:space="preserve">S02162</t>
  </si>
  <si>
    <t xml:space="preserve">Покр.26x1.25 Maxxis Detonator 57a/62a Wire TPI60 (355g) (TB52370000)</t>
  </si>
  <si>
    <t xml:space="preserve">A00522</t>
  </si>
  <si>
    <t xml:space="preserve">Покр.26x1.50 Maxxis Xenith 1.5 70a Wire TPI60 (415g) (TB58903100)</t>
  </si>
  <si>
    <t xml:space="preserve">A00520</t>
  </si>
  <si>
    <t xml:space="preserve">Покр.26x1.55 Maxxis Medusa 70a Wire TPI60 (440g) (TB60298000)</t>
  </si>
  <si>
    <t xml:space="preserve">A00545</t>
  </si>
  <si>
    <t xml:space="preserve">Покр.26x1.75x2 Maxxis Overdrive 70a Wire TPI60 (730g) (TB64110400)</t>
  </si>
  <si>
    <t xml:space="preserve">S02142</t>
  </si>
  <si>
    <t xml:space="preserve">Покр.26x1.80 Maxxis Medusa 62a eXC Kevlar TPI120 (490g) (TB65713700)</t>
  </si>
  <si>
    <t xml:space="preserve">М0407 </t>
  </si>
  <si>
    <t xml:space="preserve">Покр.26x1.80 Maxxis Medusa 70a Wire TPI60 (500g) (TB65711100)</t>
  </si>
  <si>
    <t xml:space="preserve">S02023</t>
  </si>
  <si>
    <t xml:space="preserve">Покр.26x1.90 Maxxis Flyweight 330 Kevlar TPI60 (TB66550000)</t>
  </si>
  <si>
    <t xml:space="preserve">A00513</t>
  </si>
  <si>
    <t xml:space="preserve">Покр.26x1.90 Maxxis High Roller 62a eXC Kevlar TPI120 (470g) (TB66030500)</t>
  </si>
  <si>
    <t xml:space="preserve">S02025</t>
  </si>
  <si>
    <t xml:space="preserve">Покр.26x1.90 Maxxis High Roller 70a Kevlar TPI60 (500g) (TB66030100)</t>
  </si>
  <si>
    <t xml:space="preserve">S02024</t>
  </si>
  <si>
    <t xml:space="preserve">Покр.26x1.90 Maxxis High Roller 70a Wire TPI60 (540g) (TB66027500)</t>
  </si>
  <si>
    <t xml:space="preserve">A00516</t>
  </si>
  <si>
    <t xml:space="preserve">Покр.26x1.90 Maxxis Larsen Mimo 62a eXC Kevlar TPI120 (370g) (TB65990500)</t>
  </si>
  <si>
    <t xml:space="preserve">A00515</t>
  </si>
  <si>
    <t xml:space="preserve">Покр.26x1.90 Maxxis Larsen Mimo 70a Wire TPI60 (475g) (TB65987200)</t>
  </si>
  <si>
    <t xml:space="preserve">S02136</t>
  </si>
  <si>
    <t xml:space="preserve">Покр.26x1.90 Maxxis Larsen TT 62a eXC Kevlar TPI120 (450g) (TB65998500)</t>
  </si>
  <si>
    <t xml:space="preserve">S02135</t>
  </si>
  <si>
    <t xml:space="preserve">Покр.26x1.90 Maxxis Larsen TT 70a Kevlar TPI60 (460g) (TB65998100)</t>
  </si>
  <si>
    <t xml:space="preserve">A00517</t>
  </si>
  <si>
    <t xml:space="preserve">Покр.26x1.90 Maxxis Larsen TT 70a Wire TPI60 (475g) (TB65994100)</t>
  </si>
  <si>
    <t xml:space="preserve">A00524</t>
  </si>
  <si>
    <t xml:space="preserve">Покр.26x1.95 Maxxis Ignitor 62a eXC Kevlar TPI120 (505g) (TB66713000)</t>
  </si>
  <si>
    <t xml:space="preserve">S02145</t>
  </si>
  <si>
    <t xml:space="preserve">Покр.26x1.95 Maxxis Ignitor 70a Kevlar TPI60 (520g) (TB66712900)</t>
  </si>
  <si>
    <t xml:space="preserve">S02144</t>
  </si>
  <si>
    <t xml:space="preserve">Покр.26x1.95 Maxxis Ignitor 70a Wire TPI60 (540g) (TB66711100)</t>
  </si>
  <si>
    <t xml:space="preserve">A00510</t>
  </si>
  <si>
    <t xml:space="preserve">Покр.26x1.95 Maxxis Maxxlite 310 61a Kevlar TPI120 (TB66548000)</t>
  </si>
  <si>
    <t xml:space="preserve">S02148</t>
  </si>
  <si>
    <t xml:space="preserve">Покр.26x1.95 Maxxis Tomahawk 70a Kevlar TPI60 (575g) (TB66552400)</t>
  </si>
  <si>
    <t xml:space="preserve">S02147</t>
  </si>
  <si>
    <t xml:space="preserve">Покр.26x1.95 Maxxis Tomahawk 70a Wire TPI60 (595g) (TB66551500)</t>
  </si>
  <si>
    <t xml:space="preserve">A00519</t>
  </si>
  <si>
    <t xml:space="preserve">Покр.26x2.00 Maxxis Larsen TT 62a eXC Kevlar TPI120 (520g) (TB69088500)</t>
  </si>
  <si>
    <t xml:space="preserve">S02138</t>
  </si>
  <si>
    <t xml:space="preserve">Покр.26x2.00 Maxxis Larsen TT 70a Kevlar TPI60 (580g) (TB69087000)</t>
  </si>
  <si>
    <t xml:space="preserve">A00518</t>
  </si>
  <si>
    <t xml:space="preserve">Покр.26x2.00 Maxxis Larsen TT 70a Wire TPI60 (620g) (TB69084100)</t>
  </si>
  <si>
    <t xml:space="preserve">S02141</t>
  </si>
  <si>
    <t xml:space="preserve">Покр.26x2.00 Maxxis Ranchero 62a eXC Kevlar TPI120 (550g) (TB69126500)</t>
  </si>
  <si>
    <t xml:space="preserve">S02140</t>
  </si>
  <si>
    <t xml:space="preserve">Покр.26x2.00 Maxxis Ranchero 70a Kevlar TPI60 (TB69126100)</t>
  </si>
  <si>
    <t xml:space="preserve">S02139</t>
  </si>
  <si>
    <t xml:space="preserve">Покр.26x2.00 Maxxis Ranchero 70a Wire TPI60 (TB69124000)</t>
  </si>
  <si>
    <t xml:space="preserve">S02149</t>
  </si>
  <si>
    <t xml:space="preserve">Покр.26x2.10 Maxxis Advantage 60a Kevlar TPI60 (TB69810000)</t>
  </si>
  <si>
    <t xml:space="preserve">A00512</t>
  </si>
  <si>
    <t xml:space="preserve">Покр.26x2.10 Maxxis Advantage 62a Kevlar TPI120 (595g) (TB69810100)</t>
  </si>
  <si>
    <t xml:space="preserve">A00511</t>
  </si>
  <si>
    <t xml:space="preserve">Покр.26x2.10 Maxxis Advantage 70a Wire TPI60 (740g) (TB69809000)</t>
  </si>
  <si>
    <t xml:space="preserve">S02151</t>
  </si>
  <si>
    <t xml:space="preserve">Покр.26x2.10 Maxxis Cross Mark 70a Kevlar TPI60 (570g) (TB69784000)</t>
  </si>
  <si>
    <t xml:space="preserve">S02150</t>
  </si>
  <si>
    <t xml:space="preserve">Покр.26x2.10 Maxxis Cross Mark 70a Wire TPI60 (TB69783000)</t>
  </si>
  <si>
    <t xml:space="preserve">A00514</t>
  </si>
  <si>
    <t xml:space="preserve">Покр.26x2.10 Maxxis High Roller 62a eXC Kevlar TPI120 (480g) (TB69764500)</t>
  </si>
  <si>
    <t xml:space="preserve">S02129</t>
  </si>
  <si>
    <t xml:space="preserve">Покр.26x2.10 Maxxis High Roller 70a Kevlar TPI60 (540g) (TB69764400)</t>
  </si>
  <si>
    <t xml:space="preserve">М0384 </t>
  </si>
  <si>
    <t xml:space="preserve">Покр.26x2.10 Maxxis High Roller 70a Wire TPI60 (565g) (TB69762000)</t>
  </si>
  <si>
    <t xml:space="preserve">A00526</t>
  </si>
  <si>
    <t xml:space="preserve">Покр.26x2.10 Maxxis Ignitor 62a eXC Kevlar TPI120 (510g) (TB69757100)</t>
  </si>
  <si>
    <t xml:space="preserve">S02146</t>
  </si>
  <si>
    <t xml:space="preserve">Покр.26x2.10 Maxxis Ignitor 70a Kevlar TPI60 (575g) (TB69756900)</t>
  </si>
  <si>
    <t xml:space="preserve">A00525</t>
  </si>
  <si>
    <t xml:space="preserve">Покр.26x2.10 Maxxis Ignitor 70a Wire TPI60 (595g) (TB69756500)</t>
  </si>
  <si>
    <t xml:space="preserve">S02143</t>
  </si>
  <si>
    <t xml:space="preserve">Покр.26x2.10 Maxxis Medusa 62a eXC Kevlar TPI120 (510g) (TB69767700)</t>
  </si>
  <si>
    <t xml:space="preserve">М0408 </t>
  </si>
  <si>
    <t xml:space="preserve">Покр.26x2.10 Maxxis Medusa 70a Wire TPI60 (530g) (TB69765300)</t>
  </si>
  <si>
    <t xml:space="preserve">S02243</t>
  </si>
  <si>
    <t xml:space="preserve">Покр.26x2.20 Maxxis Holy Roller 60a Wire TPI63 (790g) (TB72392000)</t>
  </si>
  <si>
    <t xml:space="preserve">S02228</t>
  </si>
  <si>
    <t xml:space="preserve">Покр.26x2.20 Maxxis Wetscream 60a Wire TPI60 (975g) (TB72399000)</t>
  </si>
  <si>
    <t xml:space="preserve">A00501</t>
  </si>
  <si>
    <t xml:space="preserve">Покр.26x2.35 Maxxis High Roller 40a SRY Wire TPI60 Dual Ply (TB73616500)</t>
  </si>
  <si>
    <t xml:space="preserve">05825 </t>
  </si>
  <si>
    <t xml:space="preserve">Покр.26x2.35 Maxxis High Roller 42a ST Wire TPI60 (850g) (TB73615800)</t>
  </si>
  <si>
    <t xml:space="preserve">A00500</t>
  </si>
  <si>
    <t xml:space="preserve">Покр.26x2.35 Maxxis High Roller 42a ST Wire TPI60 Dual Ply (TB73615700)</t>
  </si>
  <si>
    <t xml:space="preserve">A00497</t>
  </si>
  <si>
    <t xml:space="preserve">Покр.26x2.35 Maxxis High Roller 60a Kevlar TPI60 (810g) (TB73616200)</t>
  </si>
  <si>
    <t xml:space="preserve">М0385 </t>
  </si>
  <si>
    <t xml:space="preserve">Покр.26x2.35 Maxxis High Roller 60a Wire TPI60 (825g) (TB73614500)</t>
  </si>
  <si>
    <t xml:space="preserve">A00499</t>
  </si>
  <si>
    <t xml:space="preserve">Покр.26x2.35 Maxxis High Roller 60a Wire TPI60 Dual Ply (TB73615300)</t>
  </si>
  <si>
    <t xml:space="preserve">A00475</t>
  </si>
  <si>
    <t xml:space="preserve">Покр.26x2.35 Maxxis Ignitor 60a Kevlar TPI60 (TB73561100)</t>
  </si>
  <si>
    <t xml:space="preserve">S02240</t>
  </si>
  <si>
    <t xml:space="preserve">Покр.26x2.35 Maxxis Ignitor Kevlar TPI120 (TB73561800)</t>
  </si>
  <si>
    <t xml:space="preserve">М0403 </t>
  </si>
  <si>
    <t xml:space="preserve">Покр.26x2.35 Maxxis Larsen TT 42a ST Wire TPI60 (750g) (TB73536500)</t>
  </si>
  <si>
    <t xml:space="preserve">S02236</t>
  </si>
  <si>
    <t xml:space="preserve">Покр.26x2.35 Maxxis Larsen TT 42a ST Wire TPI60 Dual Ply (1130g) (TB73537000)</t>
  </si>
  <si>
    <t xml:space="preserve">A00503</t>
  </si>
  <si>
    <t xml:space="preserve">Покр.26x2.35 Maxxis Larsen TT 60a Kevlar TPI60 (710g) (TB73539800)</t>
  </si>
  <si>
    <t xml:space="preserve">A00504</t>
  </si>
  <si>
    <t xml:space="preserve">Покр.26x2.35 Maxxis Larsen TT 60a Wire TPI60 (TB73536600)</t>
  </si>
  <si>
    <t xml:space="preserve">A00489</t>
  </si>
  <si>
    <t xml:space="preserve">Покр.26x2.35 Maxxis Minion DH Front 40a SRY Wire TPI60 Dual Ply (1160g) (TB73548100)</t>
  </si>
  <si>
    <t xml:space="preserve">A00485</t>
  </si>
  <si>
    <t xml:space="preserve">Покр.26x2.35 Maxxis Minion DH Front 42a ST Wire TPI60 (870g) (TB73550000)</t>
  </si>
  <si>
    <t xml:space="preserve">A00488</t>
  </si>
  <si>
    <t xml:space="preserve">Покр.26x2.35 Maxxis Minion DH Front 42a ST Wire TPI60 Dual Ply (1160g) (TB73548000)</t>
  </si>
  <si>
    <t xml:space="preserve">A00483</t>
  </si>
  <si>
    <t xml:space="preserve">Покр.26x2.35 Maxxis Minion DH Front 60a Kevlar TPI60 (830g) (TB73550800)</t>
  </si>
  <si>
    <t xml:space="preserve">A00484</t>
  </si>
  <si>
    <t xml:space="preserve">Покр.26x2.35 Maxxis Minion DH Front 60a Wire TPI60 (TB73550400)</t>
  </si>
  <si>
    <t xml:space="preserve">A00487</t>
  </si>
  <si>
    <t xml:space="preserve">Покр.26x2.35 Maxxis Minion DH Front 60a Wire TPI60 Dual Ply (TB73549300)</t>
  </si>
  <si>
    <t xml:space="preserve">A00496</t>
  </si>
  <si>
    <t xml:space="preserve">Покр.26x2.35 Maxxis Minion DH Rear 40a SRY Wire TPI60 Dual Ply (1160g) (TB73555100)</t>
  </si>
  <si>
    <t xml:space="preserve">A00492</t>
  </si>
  <si>
    <t xml:space="preserve">Покр.26x2.35 Maxxis Minion DH Rear 42a ST Wire TPI60 (875g) (TB73557000)</t>
  </si>
  <si>
    <t xml:space="preserve">A00495</t>
  </si>
  <si>
    <t xml:space="preserve">Покр.26x2.35 Maxxis Minion DH Rear 42a ST Wire TPI60 Dual Ply (1160g) (TB73555000)</t>
  </si>
  <si>
    <t xml:space="preserve">A00490</t>
  </si>
  <si>
    <t xml:space="preserve">Покр.26x2.35 Maxxis Minion DH Rear 60a Kevlar TPI60 (835g) (TB73557800)</t>
  </si>
  <si>
    <t xml:space="preserve">A00491</t>
  </si>
  <si>
    <t xml:space="preserve">Покр.26x2.35 Maxxis Minion DH Rear 60a Wire TPI60 (TB73557400)</t>
  </si>
  <si>
    <t xml:space="preserve">A00494</t>
  </si>
  <si>
    <t xml:space="preserve">Покр.26x2.35 Maxxis Minion DH Rear 60a Wire TPI60 Dual Ply (TB73555300)</t>
  </si>
  <si>
    <t xml:space="preserve">A00502</t>
  </si>
  <si>
    <t xml:space="preserve">Покр.26x2.35 Maxxis Mobster 60a  Wire TPI60 Dual Ply  (TB73543300)</t>
  </si>
  <si>
    <t xml:space="preserve">A00506</t>
  </si>
  <si>
    <t xml:space="preserve">Покр.26x2.35 Maxxis Swampthing 42a ST Wire TPI60 (860g) (TB73609000)</t>
  </si>
  <si>
    <t xml:space="preserve">A00507</t>
  </si>
  <si>
    <t xml:space="preserve">Покр.26x2.35 Maxxis Swampthing 42a ST Wire TPI60 Dual Ply (1110g) (TB73608700)</t>
  </si>
  <si>
    <t xml:space="preserve">A00505</t>
  </si>
  <si>
    <t xml:space="preserve">Покр.26x2.35 Maxxis Swampthing 60a Wire TPI60 (860g) (TB73609500)</t>
  </si>
  <si>
    <t xml:space="preserve">S02239</t>
  </si>
  <si>
    <t xml:space="preserve">Покр.26x2.40 Maxxis Advantage 60a Kevlar TPI60 (845g) (TB74179000)</t>
  </si>
  <si>
    <t xml:space="preserve">S02238</t>
  </si>
  <si>
    <t xml:space="preserve">Покр.26x2.40 Maxxis Advantage 70a Wire TPI60 (960g) (TB74178000)</t>
  </si>
  <si>
    <t xml:space="preserve">A00509</t>
  </si>
  <si>
    <t xml:space="preserve">Покр.26x2.40 Maxxis Holy Roller 60a Wire TPI60 (865g) (TB74180100)</t>
  </si>
  <si>
    <t xml:space="preserve">A00467</t>
  </si>
  <si>
    <t xml:space="preserve">Покр.26x2.50 Maxxis High Roller 40a SRY Wire TPI60 Dual Ply (1250g) (TB74301800)</t>
  </si>
  <si>
    <t xml:space="preserve">М0392 </t>
  </si>
  <si>
    <t xml:space="preserve">Покр.26x2.50 Maxxis High Roller 42a ST Wire TPI60 Dual Ply (1250g) (TB74301700)</t>
  </si>
  <si>
    <t xml:space="preserve">A00466</t>
  </si>
  <si>
    <t xml:space="preserve">Покр.26x2.50 Maxxis High Roller 60a Wire TPI60 Dual Ply (1250g) (TB74302100)</t>
  </si>
  <si>
    <t xml:space="preserve">S02225</t>
  </si>
  <si>
    <t xml:space="preserve">Покр.26x2.50 Maxxis High Roller C3 Wire TPI60 (TB74301600)</t>
  </si>
  <si>
    <t xml:space="preserve">М0396 </t>
  </si>
  <si>
    <t xml:space="preserve">Покр.26x2.50 Maxxis Hookworm-Urban Assault 60a Wire TPI60 (1250g) (TB74255100)</t>
  </si>
  <si>
    <t xml:space="preserve">S02199</t>
  </si>
  <si>
    <t xml:space="preserve">Покр.26x2.50 Maxxis Minion DH F C3 70a/42a/40a Wire TPI60 Dual Ply (1330g) (TB74265500)</t>
  </si>
  <si>
    <t xml:space="preserve">A00455</t>
  </si>
  <si>
    <t xml:space="preserve">Покр.26x2.50 Maxxis Minion DH Front 40a SRY Wire TPI60 Dual Ply (1330g) (TB74265100)</t>
  </si>
  <si>
    <t xml:space="preserve">A00454</t>
  </si>
  <si>
    <t xml:space="preserve">Покр.26x2.50 Maxxis Minion DH Front 42a ST Wire TPI60 Dual Ply (1330g) (TB74265000)</t>
  </si>
  <si>
    <t xml:space="preserve">A00453</t>
  </si>
  <si>
    <t xml:space="preserve">Покр.26x2.50 Maxxis Minion DH Front 60a Wire TPI60 Dual Ply (TB74265700)</t>
  </si>
  <si>
    <t xml:space="preserve">S02214</t>
  </si>
  <si>
    <t xml:space="preserve">Покр.26x2.50 Maxxis Minion DH R C3 70a/42a/40a Wire TPI60 Dual Ply (1350g) (TB74272600)</t>
  </si>
  <si>
    <t xml:space="preserve">A00461</t>
  </si>
  <si>
    <t xml:space="preserve">Покр.26x2.50 Maxxis Minion DH Rear 40a SRY Wire TPI60 Dual Ply (1350g) (TB74272100)</t>
  </si>
  <si>
    <t xml:space="preserve">A00460</t>
  </si>
  <si>
    <t xml:space="preserve">Покр.26x2.50 Maxxis Minion DH Rear 42a ST Wire TPI60 Dual Ply (1350g) (TB74272000)</t>
  </si>
  <si>
    <t xml:space="preserve">A00459</t>
  </si>
  <si>
    <t xml:space="preserve">Покр.26x2.50 Maxxis Minion DH Rear 60a Wire TPI60 Dual Ply (TB74272500)</t>
  </si>
  <si>
    <t xml:space="preserve">A00472</t>
  </si>
  <si>
    <t xml:space="preserve">Покр.26x2.50 Maxxis Swampthing 40a SRY Wire TPI60 Dual Ply (1180g) (TB74251800)</t>
  </si>
  <si>
    <t xml:space="preserve">S02227</t>
  </si>
  <si>
    <t xml:space="preserve">Покр.26x2.50 Maxxis Swampthing 42a ST Wire TPI60 Dual Ply (1180g) (TB74251700)</t>
  </si>
  <si>
    <t xml:space="preserve">М0416 </t>
  </si>
  <si>
    <t xml:space="preserve">Покр.26x2.50 Maxxis Swampthing 60a Wire TPI60 Dual Ply (1030g) (TB74252200)</t>
  </si>
  <si>
    <t xml:space="preserve">S02231</t>
  </si>
  <si>
    <t xml:space="preserve">Покр.26x2.50 Maxxis Wetscream Wire TPI60 (TB74276000)</t>
  </si>
  <si>
    <t xml:space="preserve">S02232</t>
  </si>
  <si>
    <t xml:space="preserve">Покр.26x2.50 Maxxis Wetscream Wire TPI60 (TB74276100)</t>
  </si>
  <si>
    <t xml:space="preserve">S02230</t>
  </si>
  <si>
    <t xml:space="preserve">Покр.26x2.50 Maxxis Wetscream Wire TPI60 (TB74276400)</t>
  </si>
  <si>
    <t xml:space="preserve">A00469</t>
  </si>
  <si>
    <t xml:space="preserve">Покр.26x2.70 Maxxis High Roller 40a SRY Wire TPI60 Dual Ply (1350g) (TB74315100)</t>
  </si>
  <si>
    <t xml:space="preserve">М0390 </t>
  </si>
  <si>
    <t xml:space="preserve">Покр.26x2.70 Maxxis High Roller 42a ST Wire TPI60 Dual Ply (1350g) (TB74315000)</t>
  </si>
  <si>
    <t xml:space="preserve">A00468</t>
  </si>
  <si>
    <t xml:space="preserve">Покр.26x2.70 Maxxis High Roller 60a Wire TPI60 Dual Ply (TB74316300)</t>
  </si>
  <si>
    <t xml:space="preserve">A00458</t>
  </si>
  <si>
    <t xml:space="preserve">Покр.26x2.70 Maxxis Minion DH Front 40a SRY Wire TPI60 Dual Ply (1380g) (TB74319100)</t>
  </si>
  <si>
    <t xml:space="preserve">A00457</t>
  </si>
  <si>
    <t xml:space="preserve">Покр.26x2.70 Maxxis Minion DH Front 42a ST Wire TPI60 Dual Ply (1380g) (TB74319000)</t>
  </si>
  <si>
    <t xml:space="preserve">A04428</t>
  </si>
  <si>
    <t xml:space="preserve">Покр.26x2.70 Maxxis Minion DH Front 60a Wire TPI60 Dual Ply (TB74319300)</t>
  </si>
  <si>
    <t xml:space="preserve">A00464</t>
  </si>
  <si>
    <t xml:space="preserve">Покр.26x2.70 Maxxis Minion DH Rear 40a SRY Wire TPI60 Dual Ply (1400g) (TB74325100)</t>
  </si>
  <si>
    <t xml:space="preserve">A00463</t>
  </si>
  <si>
    <t xml:space="preserve">Покр.26x2.70 Maxxis Minion DH Rear 42a ST Wire TPI60 Dual Ply (1400g) (TB74325000)</t>
  </si>
  <si>
    <t xml:space="preserve">S02209</t>
  </si>
  <si>
    <t xml:space="preserve">Покр.26x2.70 Maxxis Minion DH Rear 60a Wire TPI60 Dual Ply (1400g) (TB74325300)</t>
  </si>
  <si>
    <t xml:space="preserve">A00544</t>
  </si>
  <si>
    <t xml:space="preserve">Покр.28x1.5/8x3/8 Maxxis Overdrive 70a Wire TPI60 (660g) (TB90108400)</t>
  </si>
  <si>
    <t xml:space="preserve">A00534</t>
  </si>
  <si>
    <t xml:space="preserve">Покр.700x20C Maxxis Xenith-Hors Categorie 62a Kevlar TPI120 (210g) (TB86068500)</t>
  </si>
  <si>
    <t xml:space="preserve">S02170</t>
  </si>
  <si>
    <t xml:space="preserve">Покр.700x23C Maxxis Columbiere 62a Aramid TPI120 (225g) (TB86355000)</t>
  </si>
  <si>
    <t xml:space="preserve">S02166</t>
  </si>
  <si>
    <t xml:space="preserve">Покр.700x23C Maxxis Courchevel blk/grey 62/58/52 Kevlar TPI120 (215g) (TB86345300)</t>
  </si>
  <si>
    <t xml:space="preserve">S02167</t>
  </si>
  <si>
    <t xml:space="preserve">Покр.700x23C Maxxis Courchevel blk/orange 62/58/52 Aramid TPI120 (215g) (TB86345200)</t>
  </si>
  <si>
    <t xml:space="preserve">A00540</t>
  </si>
  <si>
    <t xml:space="preserve">Покр.700x23C Maxxis Detonator 57a/62a Kevlar TPI60 (225g) (TB86353000)</t>
  </si>
  <si>
    <t xml:space="preserve">S02172</t>
  </si>
  <si>
    <t xml:space="preserve">Покр.700x23C Maxxis Detonator Aramid TPI60 (TB86352100)</t>
  </si>
  <si>
    <t xml:space="preserve">S02173</t>
  </si>
  <si>
    <t xml:space="preserve">Покр.700x23C Maxxis Detonator blk/red Kevlar TPI60 (TB86352000)</t>
  </si>
  <si>
    <t xml:space="preserve">S02174</t>
  </si>
  <si>
    <t xml:space="preserve">Покр.700x23C Maxxis Detonator blk/yellow Kevlar TPI60 (TB86352200)</t>
  </si>
  <si>
    <t xml:space="preserve">S02171</t>
  </si>
  <si>
    <t xml:space="preserve">Покр.700x23C Maxxis Re-Fuse black 62a Aramid TPI60 (255g) (TB86336000)</t>
  </si>
  <si>
    <t xml:space="preserve">S02168</t>
  </si>
  <si>
    <t xml:space="preserve">Покр.700x23C Maxxis Xenith Equipe Legere 62a Aramid TPI120 (160g) (TB86060000)</t>
  </si>
  <si>
    <t xml:space="preserve">S02169</t>
  </si>
  <si>
    <t xml:space="preserve">Покр.700x23C Maxxis Xenith Equipe Legere 62a Aramid TPI120 (180g) (TB86347000)</t>
  </si>
  <si>
    <t xml:space="preserve">A00535</t>
  </si>
  <si>
    <t xml:space="preserve">Покр.700x23C Maxxis Xenith-Hors Categorie 62a Kevlar TPI120 (230g) (TB86340500)</t>
  </si>
  <si>
    <t xml:space="preserve">A00527</t>
  </si>
  <si>
    <t xml:space="preserve">Покр.безкам.26x1.90 Maxxis High Roller UST 62a eXC Kevlar TPI120 (645g) (TB65975000)</t>
  </si>
  <si>
    <t xml:space="preserve">S02156</t>
  </si>
  <si>
    <t xml:space="preserve">Покр.безкам.26x1.95 Maxxis Ignitor UST 62a eXC Kevlar TPI120 (TB66540100)</t>
  </si>
  <si>
    <t xml:space="preserve">S02155</t>
  </si>
  <si>
    <t xml:space="preserve">Покр.безкам.26x2.00 Maxxis Larsen TT UST 62a eXC Kevlar TPI120 (TB69103100)</t>
  </si>
  <si>
    <t xml:space="preserve">A00533</t>
  </si>
  <si>
    <t xml:space="preserve">Покр.безкам.26x2.10 Maxxis Medusa UST 62a eXC Kevlar TPI120 (700g) (TB69768000)</t>
  </si>
  <si>
    <t xml:space="preserve">S02241</t>
  </si>
  <si>
    <t xml:space="preserve">Покр.безкам.26x2.35 Maxxis High Roller 42a UST Kevlar TPI27 (TB73613500)</t>
  </si>
  <si>
    <t xml:space="preserve">S02242</t>
  </si>
  <si>
    <t xml:space="preserve">Покр.безкам.26x2.35 Maxxis Ignitor UST 60a Kevlar TPI120 (805g) (TB73457100)</t>
  </si>
  <si>
    <t xml:space="preserve">S02234</t>
  </si>
  <si>
    <t xml:space="preserve">Покр.безкам.26x2.50 Maxxis High Roller UST 42а ST Kevlar TPI27 (1300g) (TB74220000)</t>
  </si>
  <si>
    <t xml:space="preserve">A00528</t>
  </si>
  <si>
    <t xml:space="preserve">Покр.безкам.26x2.50 Maxxis High Roller UST 60а  Kevlar TPI27 (1300g) (TB74220000)</t>
  </si>
  <si>
    <t xml:space="preserve">A00531</t>
  </si>
  <si>
    <t xml:space="preserve">Покр.безкам.26x2.50 Maxxis Minion DH Front UST 42a ST Kevlar TPI27 (1270g) (TB74262000)</t>
  </si>
  <si>
    <t xml:space="preserve">A00532</t>
  </si>
  <si>
    <t xml:space="preserve">Покр.безкам.26x2.50 Maxxis Minion DH Rear UST 42a ST Kevlar TPI27 (1300g) (TB74222000)</t>
  </si>
  <si>
    <t xml:space="preserve">S02233</t>
  </si>
  <si>
    <t xml:space="preserve">Покр.безкам.26x2.50 Maxxis Wetscream  UST 42a ST Kevlar   TPI27 (1195g) (TB74278000)</t>
  </si>
  <si>
    <t xml:space="preserve">S00502</t>
  </si>
  <si>
    <t xml:space="preserve">Колёса перед+задн.Shimano M442/Alex DP17D</t>
  </si>
  <si>
    <t xml:space="preserve">S00496</t>
  </si>
  <si>
    <t xml:space="preserve">Колёса перед+задн.Shimano M475D/AlexSupra 4XD</t>
  </si>
  <si>
    <t xml:space="preserve">S00501</t>
  </si>
  <si>
    <t xml:space="preserve">Колёса перед+задн.Shimano RM30-8/Alex Adventurer</t>
  </si>
  <si>
    <t xml:space="preserve">S00500</t>
  </si>
  <si>
    <t xml:space="preserve">Колёса перед+задн.Shimano XT/Alex Crostine</t>
  </si>
  <si>
    <t xml:space="preserve">S00499</t>
  </si>
  <si>
    <t xml:space="preserve">Колёса перед+задн.Shimano XT/Alex TD17D</t>
  </si>
  <si>
    <t xml:space="preserve">S00498</t>
  </si>
  <si>
    <t xml:space="preserve">Колёса перед+задн.Shimano XT/DT Swiss X450V</t>
  </si>
  <si>
    <t xml:space="preserve">S00497</t>
  </si>
  <si>
    <t xml:space="preserve">Колёса перед+задн.Shimano XT/DT Swiss X455D</t>
  </si>
  <si>
    <t xml:space="preserve">S02550</t>
  </si>
  <si>
    <t xml:space="preserve">Набор инструментов Merida Micro Tool dark blue (2137001741)</t>
  </si>
  <si>
    <t xml:space="preserve">A03944</t>
  </si>
  <si>
    <t xml:space="preserve">Набор инструментов Merida Multi Tool dark blue (2137001752)</t>
  </si>
  <si>
    <t xml:space="preserve">A03945</t>
  </si>
  <si>
    <t xml:space="preserve">Набор инструментов+выжимка Merida Multi Tool dark blue (2137001763)</t>
  </si>
  <si>
    <t xml:space="preserve">S02101</t>
  </si>
  <si>
    <t xml:space="preserve">Защита на перо Merida Chain Stay Protector (2352002116)</t>
  </si>
  <si>
    <t xml:space="preserve">S02059</t>
  </si>
  <si>
    <t xml:space="preserve">Рама Merida AM 5000-D Size: L (2007)</t>
  </si>
  <si>
    <t xml:space="preserve">S02060</t>
  </si>
  <si>
    <t xml:space="preserve">Рама Merida AM 5000-D Size: M (2007)</t>
  </si>
  <si>
    <t xml:space="preserve">S02061</t>
  </si>
  <si>
    <t xml:space="preserve">Рама Merida AM 800-D Size: L (2007)</t>
  </si>
  <si>
    <t xml:space="preserve">S02062</t>
  </si>
  <si>
    <t xml:space="preserve">Рама Merida AM 800-D Size: M (2007)</t>
  </si>
  <si>
    <t xml:space="preserve">S02595</t>
  </si>
  <si>
    <t xml:space="preserve">Рама Merida Carbon FLX 900-V Size: 18" (2007)</t>
  </si>
  <si>
    <t xml:space="preserve">S02593</t>
  </si>
  <si>
    <t xml:space="preserve">Рама Merida Freddy 1 Disc Size: 17" (2007)</t>
  </si>
  <si>
    <t xml:space="preserve">S02432</t>
  </si>
  <si>
    <t xml:space="preserve">Рама Merida Freddy 1 Team Size: 17" (2007)</t>
  </si>
  <si>
    <t xml:space="preserve">S02429</t>
  </si>
  <si>
    <t xml:space="preserve">Рама Merida Freddy 2 Disc Size: 15" (2007)</t>
  </si>
  <si>
    <t xml:space="preserve">S02430</t>
  </si>
  <si>
    <t xml:space="preserve">Рама Merida Freddy 2 Disc Size: 17" (2007)</t>
  </si>
  <si>
    <t xml:space="preserve">S01236</t>
  </si>
  <si>
    <t xml:space="preserve">Рама Merida Hardy 1 Disc Size: 14.5" (2007)</t>
  </si>
  <si>
    <t xml:space="preserve">S01235</t>
  </si>
  <si>
    <t xml:space="preserve">Рама Merida Hardy 1 Disc Size: 16" (2007)</t>
  </si>
  <si>
    <t xml:space="preserve">S01233</t>
  </si>
  <si>
    <t xml:space="preserve">Рама Merida Hardy 1 Team Size: 14.5" (2007)</t>
  </si>
  <si>
    <t xml:space="preserve">S04603</t>
  </si>
  <si>
    <t xml:space="preserve">Рама Merida Hardy 1 Team Size: 18" (2007)</t>
  </si>
  <si>
    <t xml:space="preserve">S01238</t>
  </si>
  <si>
    <t xml:space="preserve">Рама Merida Hardy 2 Disc Size: 16" (2007)</t>
  </si>
  <si>
    <t xml:space="preserve">S02063</t>
  </si>
  <si>
    <t xml:space="preserve">Рама Merida Hardy 3 Size: 14.5" (2007)</t>
  </si>
  <si>
    <t xml:space="preserve">S02064</t>
  </si>
  <si>
    <t xml:space="preserve">Рама Merida Hardy 3 Size: 16" (2007)</t>
  </si>
  <si>
    <t xml:space="preserve">S00544</t>
  </si>
  <si>
    <t xml:space="preserve">Рама Merida Hardy S1 Team Size: 13.5" (2007)</t>
  </si>
  <si>
    <t xml:space="preserve">S02428</t>
  </si>
  <si>
    <t xml:space="preserve">Рама Merida Hardy S1 Team Size: 15.5" (2007)</t>
  </si>
  <si>
    <t xml:space="preserve">S02301</t>
  </si>
  <si>
    <t xml:space="preserve">Рама Merida Kalahari 8 SX Size: 18" (2007)</t>
  </si>
  <si>
    <t xml:space="preserve">S02302</t>
  </si>
  <si>
    <t xml:space="preserve">Рама Merida Kalahari 8 SX Size: 20" (2007)</t>
  </si>
  <si>
    <t xml:space="preserve">A01523</t>
  </si>
  <si>
    <t xml:space="preserve">Рама Merida Matts 70-CF Size: 18" (2006)</t>
  </si>
  <si>
    <t xml:space="preserve">A01524</t>
  </si>
  <si>
    <t xml:space="preserve">Рама Merida Matts 70-CF Size: 20" (2006)</t>
  </si>
  <si>
    <t xml:space="preserve">A01525</t>
  </si>
  <si>
    <t xml:space="preserve">Рама Merida Matts 80-V Size: 18" (2006)</t>
  </si>
  <si>
    <t xml:space="preserve">A01526</t>
  </si>
  <si>
    <t xml:space="preserve">Рама Merida Matts 80-V Size: 20" (2006)</t>
  </si>
  <si>
    <t xml:space="preserve">A01527</t>
  </si>
  <si>
    <t xml:space="preserve">Рама Merida Matts 90-V Size: 18" (2006)</t>
  </si>
  <si>
    <t xml:space="preserve">A01528</t>
  </si>
  <si>
    <t xml:space="preserve">Рама Merida Matts 90-V Size: 20" (2006)</t>
  </si>
  <si>
    <t xml:space="preserve">A01518</t>
  </si>
  <si>
    <t xml:space="preserve">Рама Merida Matts Cruise 5.5-V Size: 18" (2006)</t>
  </si>
  <si>
    <t xml:space="preserve">A01519</t>
  </si>
  <si>
    <t xml:space="preserve">Рама Merida Matts Cruise 5.5-V Size: 20" (2006)</t>
  </si>
  <si>
    <t xml:space="preserve">A01490</t>
  </si>
  <si>
    <t xml:space="preserve">Рама Merida Matts Miami-V Size: 20" (2006)</t>
  </si>
  <si>
    <t xml:space="preserve">S02082</t>
  </si>
  <si>
    <t xml:space="preserve">Рама Merida Matts SUB 60-V Size: 18" (2007)</t>
  </si>
  <si>
    <t xml:space="preserve">S02083</t>
  </si>
  <si>
    <t xml:space="preserve">Рама Merida Matts SUB 60-V Size: 20" (2007)</t>
  </si>
  <si>
    <t xml:space="preserve">S02077</t>
  </si>
  <si>
    <t xml:space="preserve">Рама Merida Matts TFS 900-V matt blue Size: 18" (2007)</t>
  </si>
  <si>
    <t xml:space="preserve">S01232</t>
  </si>
  <si>
    <t xml:space="preserve">Рама Merida Mission 2000-V Size: 18" (2007)</t>
  </si>
  <si>
    <t xml:space="preserve">A01541</t>
  </si>
  <si>
    <t xml:space="preserve">Рама Merida Road 880-16 Size: S (2006)</t>
  </si>
  <si>
    <t xml:space="preserve">S02105</t>
  </si>
  <si>
    <t xml:space="preserve">Фляга Merida 0.5л Silver (2123000872)</t>
  </si>
  <si>
    <t xml:space="preserve">S02104</t>
  </si>
  <si>
    <t xml:space="preserve">Фляга Merida 0.75л Silver (2123000850)</t>
  </si>
  <si>
    <t xml:space="preserve">S02106</t>
  </si>
  <si>
    <t xml:space="preserve">Флягодержатель Merida CL-013 Black (2124001179)</t>
  </si>
  <si>
    <t xml:space="preserve">S02107</t>
  </si>
  <si>
    <t xml:space="preserve">Флягодержатель Merida CL-013 Silver (2124001180)</t>
  </si>
  <si>
    <t xml:space="preserve">ODI</t>
  </si>
  <si>
    <t xml:space="preserve">S02891</t>
  </si>
  <si>
    <t xml:space="preserve">Заглушка/замок ODI Lock-on Plug black (F70LP)</t>
  </si>
  <si>
    <t xml:space="preserve">A01471</t>
  </si>
  <si>
    <t xml:space="preserve">Замок ODI Lock Jaw silver (D70LJS)</t>
  </si>
  <si>
    <t xml:space="preserve">A03993</t>
  </si>
  <si>
    <t xml:space="preserve">Ручки ODI Dual-ply Cush 130mm black/black (D10CHB)</t>
  </si>
  <si>
    <t xml:space="preserve">S02882</t>
  </si>
  <si>
    <t xml:space="preserve">Ручки ODI Dual-ply Cush 130mm blue/black (D10CHU)</t>
  </si>
  <si>
    <t xml:space="preserve">A03994</t>
  </si>
  <si>
    <t xml:space="preserve">Ручки ODI Dual-ply Cush 130mm red/black (D10CHR)</t>
  </si>
  <si>
    <t xml:space="preserve">A01469</t>
  </si>
  <si>
    <t xml:space="preserve">Ручки ODI Dual-ply Intense 130mm black /red (D10INB)</t>
  </si>
  <si>
    <t xml:space="preserve">S02885</t>
  </si>
  <si>
    <t xml:space="preserve">Ручки ODI Lock-on Cross Trainer 130mm с замком blk/blk (D30CTB-B)</t>
  </si>
  <si>
    <t xml:space="preserve">A01466</t>
  </si>
  <si>
    <t xml:space="preserve">Ручки ODI Lock-on Ruffian 130mm с замком black/black (D30RFB-B)</t>
  </si>
  <si>
    <t xml:space="preserve">A03988</t>
  </si>
  <si>
    <t xml:space="preserve">Ручки ODI Lock-on Ruffian 130mm с замком blue/black (D30RFU-B)</t>
  </si>
  <si>
    <t xml:space="preserve">A03989</t>
  </si>
  <si>
    <t xml:space="preserve">Ручки ODI Lock-on Ruffian 130mm с замком red /black (D30RFR-B)</t>
  </si>
  <si>
    <t xml:space="preserve">A01467</t>
  </si>
  <si>
    <t xml:space="preserve">Ручки ODI Lock-on Ruffian MX 130mm с замком black/black (D32RFB-B)</t>
  </si>
  <si>
    <t xml:space="preserve">S02886</t>
  </si>
  <si>
    <t xml:space="preserve">Ручки ODI Lock-on X-Treme 130mm с замком gray/gray (D30XTH-G)</t>
  </si>
  <si>
    <t xml:space="preserve">A01468</t>
  </si>
  <si>
    <t xml:space="preserve">Ручки ODI Lock-on Yeti Hard Core 130mm с замком black/black (D30YHB-B)</t>
  </si>
  <si>
    <t xml:space="preserve">A01472</t>
  </si>
  <si>
    <t xml:space="preserve">Ручки ODI Single-ply "O" Grip 127mm black (D01OGB)</t>
  </si>
  <si>
    <t xml:space="preserve">A01473</t>
  </si>
  <si>
    <t xml:space="preserve">Ручки ODI Single-ply Subliminal 127mm black (D01SUB)</t>
  </si>
  <si>
    <t xml:space="preserve">Oxford</t>
  </si>
  <si>
    <t xml:space="preserve">A00879</t>
  </si>
  <si>
    <t xml:space="preserve">Замок Oxford Bumper Clear 600x6mm (OF01)</t>
  </si>
  <si>
    <t xml:space="preserve">A00889</t>
  </si>
  <si>
    <t xml:space="preserve">Замок Oxford Bumper Smoke 600x6mm (OF02)</t>
  </si>
  <si>
    <t xml:space="preserve">A00891</t>
  </si>
  <si>
    <t xml:space="preserve">Замок Oxford CableLock Blue 1800x12mm (OF245)</t>
  </si>
  <si>
    <t xml:space="preserve">A00893</t>
  </si>
  <si>
    <t xml:space="preserve">Замок Oxford CableLock Clear 1800x12mm (OF247)</t>
  </si>
  <si>
    <t xml:space="preserve">A00894</t>
  </si>
  <si>
    <t xml:space="preserve">Замок Oxford CableLock Gold 1800x12mm (OF248)</t>
  </si>
  <si>
    <t xml:space="preserve">A00895</t>
  </si>
  <si>
    <t xml:space="preserve">Замок Oxford CableLock Red 1800x12mm (OF249)</t>
  </si>
  <si>
    <t xml:space="preserve">A00892</t>
  </si>
  <si>
    <t xml:space="preserve">Замок Oxford CableLock Smoke 1800x12mm (OF246)</t>
  </si>
  <si>
    <t xml:space="preserve">A00890</t>
  </si>
  <si>
    <t xml:space="preserve">Замок Oxford Combi-Lock 1500x6mm (OF210)</t>
  </si>
  <si>
    <t xml:space="preserve">S02762</t>
  </si>
  <si>
    <t xml:space="preserve">Замок кодовый Oxford Viper Gloss Clear 1800x12mm (OF216)</t>
  </si>
  <si>
    <t xml:space="preserve">S02763</t>
  </si>
  <si>
    <t xml:space="preserve">Замок кодовый Oxford Viper Matt Blue 1800x12mm (OF217)</t>
  </si>
  <si>
    <t xml:space="preserve">S02761</t>
  </si>
  <si>
    <t xml:space="preserve">Замок кодовый Oxford Viper Smoke 1800x12mm (OF206)</t>
  </si>
  <si>
    <t xml:space="preserve">A03064</t>
  </si>
  <si>
    <t xml:space="preserve">Насос напольный Oxford Floor Pump (OF102)</t>
  </si>
  <si>
    <t xml:space="preserve">PAX</t>
  </si>
  <si>
    <t xml:space="preserve">S02456</t>
  </si>
  <si>
    <t xml:space="preserve">Велоаптечка бол. PAX (P61193)</t>
  </si>
  <si>
    <t xml:space="preserve">М5365 </t>
  </si>
  <si>
    <t xml:space="preserve">Велоаптечка бол. PAX-403 (P6119)</t>
  </si>
  <si>
    <t xml:space="preserve">М5366 </t>
  </si>
  <si>
    <t xml:space="preserve">Велоаптечка мал. PAX-120 (P6108)</t>
  </si>
  <si>
    <t xml:space="preserve">М5371 </t>
  </si>
  <si>
    <t xml:space="preserve">Герметик для камер PAX-177с.с.</t>
  </si>
  <si>
    <t xml:space="preserve">М5368 </t>
  </si>
  <si>
    <t xml:space="preserve">Заплатка большая PAX-130</t>
  </si>
  <si>
    <t xml:space="preserve">М5370 </t>
  </si>
  <si>
    <t xml:space="preserve">Клей PAX-5c.c.</t>
  </si>
  <si>
    <t xml:space="preserve">Premium</t>
  </si>
  <si>
    <t xml:space="preserve">A01547</t>
  </si>
  <si>
    <t xml:space="preserve">Вилка Premium Street CNC 14mm black (73340)</t>
  </si>
  <si>
    <t xml:space="preserve">S04153</t>
  </si>
  <si>
    <t xml:space="preserve">Вилка Premium Street CNC 14mm black (73346)</t>
  </si>
  <si>
    <t xml:space="preserve">Вынос</t>
  </si>
  <si>
    <t xml:space="preserve">S04159</t>
  </si>
  <si>
    <t xml:space="preserve">Вынос 1-1/8" Premium Super Lite black (76130)</t>
  </si>
  <si>
    <t xml:space="preserve">S04152</t>
  </si>
  <si>
    <t xml:space="preserve">Натяж.цепи Premium SS Chain Tensioner Lt (73272)</t>
  </si>
  <si>
    <t xml:space="preserve">S04151</t>
  </si>
  <si>
    <t xml:space="preserve">Натяж.цепи Premium SS Chain Tensioner Rt (73271)</t>
  </si>
  <si>
    <t xml:space="preserve">S04157</t>
  </si>
  <si>
    <t xml:space="preserve">Педали 9/16" Premium Standard Alu black (75759)</t>
  </si>
  <si>
    <t xml:space="preserve">Подседельные хомуты</t>
  </si>
  <si>
    <t xml:space="preserve">A01558</t>
  </si>
  <si>
    <t xml:space="preserve">Подс.хомут 28.6mm Premium black (77045)</t>
  </si>
  <si>
    <t xml:space="preserve">A01550</t>
  </si>
  <si>
    <t xml:space="preserve">Покр.20x2.00 Premium 120psi (73556)</t>
  </si>
  <si>
    <t xml:space="preserve">S04154</t>
  </si>
  <si>
    <t xml:space="preserve">Покр.20x2.25 Premium 120psi (73555)</t>
  </si>
  <si>
    <t xml:space="preserve">A01554</t>
  </si>
  <si>
    <t xml:space="preserve">Руль Premium 7-1/2" CrMo black (76245)</t>
  </si>
  <si>
    <t xml:space="preserve">A01555</t>
  </si>
  <si>
    <t xml:space="preserve">Руль Premium 7-3/4" CrMo black (76247)</t>
  </si>
  <si>
    <t xml:space="preserve">S04156</t>
  </si>
  <si>
    <t xml:space="preserve">Руль Premium 7.5-1/2" Lite CrMo black (76255)</t>
  </si>
  <si>
    <t xml:space="preserve">S04155</t>
  </si>
  <si>
    <t xml:space="preserve">Руль Premium 8" CrMo black (76249)</t>
  </si>
  <si>
    <t xml:space="preserve">A01553</t>
  </si>
  <si>
    <t xml:space="preserve">Ручки Premium Logo Mid Flange black (76070)</t>
  </si>
  <si>
    <t xml:space="preserve">A01552</t>
  </si>
  <si>
    <t xml:space="preserve">Ручки Premium Ribbed Mid Flange black (76066)</t>
  </si>
  <si>
    <t xml:space="preserve">A01556</t>
  </si>
  <si>
    <t xml:space="preserve">Система BMX 175mm 3pc Premium Lite 19mm axle black (76610)</t>
  </si>
  <si>
    <t xml:space="preserve">S04165</t>
  </si>
  <si>
    <t xml:space="preserve">(96485) Трос для тормоза SST Orgy Pro Vert</t>
  </si>
  <si>
    <t xml:space="preserve">S04166</t>
  </si>
  <si>
    <t xml:space="preserve">(96486) Трос для тормоза SST Orgy Hard-Core</t>
  </si>
  <si>
    <t xml:space="preserve">S04167</t>
  </si>
  <si>
    <t xml:space="preserve">(96487) Трос для тормоза SST Orgy Pro Flatland</t>
  </si>
  <si>
    <t xml:space="preserve">S04168</t>
  </si>
  <si>
    <t xml:space="preserve">(96488) Трос для тормоза SST Orgy Lower</t>
  </si>
  <si>
    <t xml:space="preserve">Propalm</t>
  </si>
  <si>
    <t xml:space="preserve">A02258</t>
  </si>
  <si>
    <t xml:space="preserve">Ручки Propalm 1/2 Waffle BMX Lock 132mm black (HY-606XSW1)</t>
  </si>
  <si>
    <t xml:space="preserve">A02259</t>
  </si>
  <si>
    <t xml:space="preserve">Ручки Propalm 1/2 Waffle BMX Lock 132mm grey (HY-606XSW1)</t>
  </si>
  <si>
    <t xml:space="preserve">A02256</t>
  </si>
  <si>
    <t xml:space="preserve">Ручки Propalm 1/2 Waffle Lock 132mm grey (HY-606SW1)</t>
  </si>
  <si>
    <t xml:space="preserve">S02450</t>
  </si>
  <si>
    <t xml:space="preserve">Ручки Propalm 1/2 Waffle Lock 2Density 130mm black (HY-606EP)</t>
  </si>
  <si>
    <t xml:space="preserve">S02453</t>
  </si>
  <si>
    <t xml:space="preserve">Ручки Propalm 2Density 125mm blue/black (HY-062)</t>
  </si>
  <si>
    <t xml:space="preserve">A02262</t>
  </si>
  <si>
    <t xml:space="preserve">Ручки Propalm Ergonomic Lock 130mm black/grey (HY-070T3)</t>
  </si>
  <si>
    <t xml:space="preserve">S02451</t>
  </si>
  <si>
    <t xml:space="preserve">Ручки Propalm Full Waffle Lock 2Density 130mm black (HY-633EP)</t>
  </si>
  <si>
    <t xml:space="preserve">S02447</t>
  </si>
  <si>
    <t xml:space="preserve">Ручки Propalm Lock 2Density 130mm black (HY-407EP)</t>
  </si>
  <si>
    <t xml:space="preserve">S02448</t>
  </si>
  <si>
    <t xml:space="preserve">Ручки Propalm Lock 2Density 130mm black (HY-607EP)</t>
  </si>
  <si>
    <t xml:space="preserve">S02449</t>
  </si>
  <si>
    <t xml:space="preserve">Ручки Propalm Lock 2Density 130mm black (HY-607XEP)</t>
  </si>
  <si>
    <t xml:space="preserve">S02452</t>
  </si>
  <si>
    <t xml:space="preserve">Ручки Propalm Lock 2Density 130mm black (HY-637EP)</t>
  </si>
  <si>
    <t xml:space="preserve">S02454</t>
  </si>
  <si>
    <t xml:space="preserve">Ручки Propalm PVC 2Density 128mm black (HY-306)</t>
  </si>
  <si>
    <t xml:space="preserve">S02455</t>
  </si>
  <si>
    <t xml:space="preserve">Ручки Propalm PVC 2Density 128mm black (HY-503)</t>
  </si>
  <si>
    <t xml:space="preserve">A02260</t>
  </si>
  <si>
    <t xml:space="preserve">Ручки Propalm Sticky Lock 132mm black (HY-607SW1)</t>
  </si>
  <si>
    <t xml:space="preserve">A02261</t>
  </si>
  <si>
    <t xml:space="preserve">Ручки Propalm Sticky Lock 132mm grey (HY-607SW1)</t>
  </si>
  <si>
    <t xml:space="preserve">Race Face/Roach</t>
  </si>
  <si>
    <t xml:space="preserve">S00421</t>
  </si>
  <si>
    <t xml:space="preserve">Вынос 1-1/8" 100x6° RF Deus XC Black (STDX100x6Blk)</t>
  </si>
  <si>
    <t xml:space="preserve">A00904</t>
  </si>
  <si>
    <t xml:space="preserve">Вынос 1-1/8" 100x6°x25.4 RF Deus XC Black</t>
  </si>
  <si>
    <t xml:space="preserve">S02481</t>
  </si>
  <si>
    <t xml:space="preserve">Вынос 1-1/8" 100x6°x25.4 RF Evolve AM Black</t>
  </si>
  <si>
    <t xml:space="preserve">S02486</t>
  </si>
  <si>
    <t xml:space="preserve">Вынос 1-1/8" 100x6°x25.4 RF Evolve XC Black</t>
  </si>
  <si>
    <t xml:space="preserve">S00404</t>
  </si>
  <si>
    <t xml:space="preserve">Вынос 1-1/8" 110x6° RF Deus XC Black (STDX110x6Blk)</t>
  </si>
  <si>
    <t xml:space="preserve">A00905</t>
  </si>
  <si>
    <t xml:space="preserve">Вынос 1-1/8" 110x6°x25.4 RF Deus XC Black</t>
  </si>
  <si>
    <t xml:space="preserve">S02482</t>
  </si>
  <si>
    <t xml:space="preserve">Вынос 1-1/8" 110x6°x25.4 RF Evolve AM Black</t>
  </si>
  <si>
    <t xml:space="preserve">S00405</t>
  </si>
  <si>
    <t xml:space="preserve">Вынос 1-1/8" 120x6° RF Deus XC Black (STDX120x6Blk)</t>
  </si>
  <si>
    <t xml:space="preserve">A00906</t>
  </si>
  <si>
    <t xml:space="preserve">Вынос 1-1/8" 120x6°x25.4 RF Deus XC Black</t>
  </si>
  <si>
    <t xml:space="preserve">S02483</t>
  </si>
  <si>
    <t xml:space="preserve">Вынос 1-1/8" 120x6°x25.4 RF Evolve AM Black</t>
  </si>
  <si>
    <t xml:space="preserve">S02488</t>
  </si>
  <si>
    <t xml:space="preserve">Вынос 1-1/8" 120x6°x31.8 RF Evolve XC Black</t>
  </si>
  <si>
    <t xml:space="preserve">S00552</t>
  </si>
  <si>
    <t xml:space="preserve">Вынос 1-1/8" 130x6° RF Deus XC Black (STDX130x6Blk)</t>
  </si>
  <si>
    <t xml:space="preserve">A00907</t>
  </si>
  <si>
    <t xml:space="preserve">Вынос 1-1/8" 130x6°x25.4 RF Deus XC Black</t>
  </si>
  <si>
    <t xml:space="preserve">S02484</t>
  </si>
  <si>
    <t xml:space="preserve">Вынос 1-1/8" 130x6°x25.4 RF Evolve AM Black</t>
  </si>
  <si>
    <t xml:space="preserve">S02487</t>
  </si>
  <si>
    <t xml:space="preserve">Вынос 1-1/8" 130x6°x25.4 RF Evolve XC Black</t>
  </si>
  <si>
    <t xml:space="preserve">S02489</t>
  </si>
  <si>
    <t xml:space="preserve">Вынос 1-1/8" 130x6°x31.8 RF Evolve XC Black</t>
  </si>
  <si>
    <t xml:space="preserve">S00406</t>
  </si>
  <si>
    <t xml:space="preserve">Вынос 1-1/8" 30x10° RF Diabolus DH Black (STDD30x10Blk)</t>
  </si>
  <si>
    <t xml:space="preserve">S00408</t>
  </si>
  <si>
    <t xml:space="preserve">Вынос 1-1/8" 70x10° RF Diabolus DH Black (STDD70x10Blk)</t>
  </si>
  <si>
    <t xml:space="preserve">S00401</t>
  </si>
  <si>
    <t xml:space="preserve">Вынос 1-1/8" 70x6° RF Deus XC Black (STDX70x6Blk)</t>
  </si>
  <si>
    <t xml:space="preserve">A00902</t>
  </si>
  <si>
    <t xml:space="preserve">Вынос 1-1/8" 70x6°x25.4 RF Deus XC Black</t>
  </si>
  <si>
    <t xml:space="preserve">S02480</t>
  </si>
  <si>
    <t xml:space="preserve">Вынос 1-1/8" 80x6°x25.4 RF Evolve AM Black</t>
  </si>
  <si>
    <t xml:space="preserve">S00403</t>
  </si>
  <si>
    <t xml:space="preserve">Вынос 1-1/8" 90x6° RF Deus XC Black (STDX90x6Blk)</t>
  </si>
  <si>
    <t xml:space="preserve">A00903</t>
  </si>
  <si>
    <t xml:space="preserve">Вынос 1-1/8" 90x6°x25.4 RF Deus XC Black</t>
  </si>
  <si>
    <t xml:space="preserve">S02485</t>
  </si>
  <si>
    <t xml:space="preserve">Вынос 1-1/8" 90x6°x25.4 RF Evolve XC Black</t>
  </si>
  <si>
    <t xml:space="preserve">S00409</t>
  </si>
  <si>
    <t xml:space="preserve">Вынос 1.5" 70x10° RF Diabolus DH Black (STDDOPF70x10Blk)</t>
  </si>
  <si>
    <t xml:space="preserve">S00397</t>
  </si>
  <si>
    <t xml:space="preserve">Звезда 22Tx64 RF (RR64x22)</t>
  </si>
  <si>
    <t xml:space="preserve">S00396</t>
  </si>
  <si>
    <t xml:space="preserve">Звезда 24Tx64 RF (RR64x24)</t>
  </si>
  <si>
    <t xml:space="preserve">S00395</t>
  </si>
  <si>
    <t xml:space="preserve">Звезда 26Tx64 RF (RR64x26)</t>
  </si>
  <si>
    <t xml:space="preserve">S00394</t>
  </si>
  <si>
    <t xml:space="preserve">Звезда 32Tx104 RF (RR104x32)</t>
  </si>
  <si>
    <t xml:space="preserve">S00393</t>
  </si>
  <si>
    <t xml:space="preserve">Звезда 34Tx104 RF (RR104x34)</t>
  </si>
  <si>
    <t xml:space="preserve">S00392</t>
  </si>
  <si>
    <t xml:space="preserve">Звезда 36Tx104 RF (RR104x36)</t>
  </si>
  <si>
    <t xml:space="preserve">S00398</t>
  </si>
  <si>
    <t xml:space="preserve">Звезда 36Tx104 RF DH (RRDH104x36)</t>
  </si>
  <si>
    <t xml:space="preserve">S00399</t>
  </si>
  <si>
    <t xml:space="preserve">Звезда 38Tx104 RF DH (RRDH104x38)</t>
  </si>
  <si>
    <t xml:space="preserve">S00400</t>
  </si>
  <si>
    <t xml:space="preserve">Звезда 40Tx104 RF DH (RRDH104x40)</t>
  </si>
  <si>
    <t xml:space="preserve">05927 </t>
  </si>
  <si>
    <t xml:space="preserve">Звезда 40Tx94 RF DH</t>
  </si>
  <si>
    <t xml:space="preserve">S00391</t>
  </si>
  <si>
    <t xml:space="preserve">Звезда 42Tx104 RF (RR104x42)</t>
  </si>
  <si>
    <t xml:space="preserve">S00402</t>
  </si>
  <si>
    <t xml:space="preserve">Звезда 42Tx104 RF DH (RRDH104x42)</t>
  </si>
  <si>
    <t xml:space="preserve">S00390</t>
  </si>
  <si>
    <t xml:space="preserve">Звезда 44Tx104 RF (RR104x44)</t>
  </si>
  <si>
    <t xml:space="preserve">04558 </t>
  </si>
  <si>
    <t xml:space="preserve">Звезда 44Tx94 RF</t>
  </si>
  <si>
    <t xml:space="preserve">S00381</t>
  </si>
  <si>
    <t xml:space="preserve">Каретка 68/73x108mm ISIS RF SRX (BBSRX108)</t>
  </si>
  <si>
    <t xml:space="preserve">S00384</t>
  </si>
  <si>
    <t xml:space="preserve">Каретка 68/73x113mm ISIS RF Evolve FR (BBEVFR113)</t>
  </si>
  <si>
    <t xml:space="preserve">S00383</t>
  </si>
  <si>
    <t xml:space="preserve">Каретка 68/73x113mm ISIS RF Evolve XC (BBEVXC113)</t>
  </si>
  <si>
    <t xml:space="preserve">S00382</t>
  </si>
  <si>
    <t xml:space="preserve">Каретка 68/73x113mm ISIS RF SRX (BBSRX113)</t>
  </si>
  <si>
    <t xml:space="preserve">S00550</t>
  </si>
  <si>
    <t xml:space="preserve">Каретка 68/73x118mm ISIS RF Evolve DH (BBEVDH118)</t>
  </si>
  <si>
    <t xml:space="preserve">S00385</t>
  </si>
  <si>
    <t xml:space="preserve">Каретка RF X-Type Deus/Atlas (BBXTDX)</t>
  </si>
  <si>
    <t xml:space="preserve">S00386</t>
  </si>
  <si>
    <t xml:space="preserve">Каретка RF X-Type Diabolus (BBXTDD)</t>
  </si>
  <si>
    <t xml:space="preserve">S00387</t>
  </si>
  <si>
    <t xml:space="preserve">Каретка RF X-Type Road (BBXTRO)</t>
  </si>
  <si>
    <t xml:space="preserve">S00389</t>
  </si>
  <si>
    <t xml:space="preserve">Натяж.цепи 40Tx104 ISCG RF Diabolus (CG40)</t>
  </si>
  <si>
    <t xml:space="preserve">S02474</t>
  </si>
  <si>
    <t xml:space="preserve">Подс.штырь 27.2x350mm RF Evolve XC Black</t>
  </si>
  <si>
    <t xml:space="preserve">S02475</t>
  </si>
  <si>
    <t xml:space="preserve">Подс.штырь 30.0x350mm RF Evolve XC Black</t>
  </si>
  <si>
    <t xml:space="preserve">S02476</t>
  </si>
  <si>
    <t xml:space="preserve">Подс.штырь 31.6x350mm RF Evolve XC Black</t>
  </si>
  <si>
    <t xml:space="preserve">S00412</t>
  </si>
  <si>
    <t xml:space="preserve">Руль RF Atlas AM Low Riser 685mmx0.75"x31.8mm Black (HBAAL31.8Blk)</t>
  </si>
  <si>
    <t xml:space="preserve">S00572</t>
  </si>
  <si>
    <t xml:space="preserve">Руль RF Deus XC 585mmx0"x25.4mm Black (HBDXFBLK)</t>
  </si>
  <si>
    <t xml:space="preserve">S00573</t>
  </si>
  <si>
    <t xml:space="preserve">Руль RF Deus XC 585mmx0"x31.8mm Black (HBDXF31.8Blk)</t>
  </si>
  <si>
    <t xml:space="preserve">S00410</t>
  </si>
  <si>
    <t xml:space="preserve">Руль RF Deus XC Low Riser 635mmx1.0"x25.4mm Black (HBDXLBLK)</t>
  </si>
  <si>
    <t xml:space="preserve">S00411</t>
  </si>
  <si>
    <t xml:space="preserve">Руль RF Deus XC Low Riser 635mmx1.0"x31.8mm Black (HBDXL31.8Blk)</t>
  </si>
  <si>
    <t xml:space="preserve">S00423</t>
  </si>
  <si>
    <t xml:space="preserve">Руль RF Diabolus Riser 710mmx1.5"x25.4mm Black (HBDDR25.4Blk)</t>
  </si>
  <si>
    <t xml:space="preserve">S00413</t>
  </si>
  <si>
    <t xml:space="preserve">Руль RF Diabolus Riser 710mmx1.5"x31.8mm Black (HBDDR31.8Blk)</t>
  </si>
  <si>
    <t xml:space="preserve">S00417</t>
  </si>
  <si>
    <t xml:space="preserve">Руль RF Evolve DH Riser 660mmx1.5"x25.4mm Black (HBEDRBLK)</t>
  </si>
  <si>
    <t xml:space="preserve">S00418</t>
  </si>
  <si>
    <t xml:space="preserve">Руль RF Evolve DH Riser 660mmx1.5"x31.8mm Black (HBEDR31.8Blk)</t>
  </si>
  <si>
    <t xml:space="preserve">S00414</t>
  </si>
  <si>
    <t xml:space="preserve">Руль RF Evolve XC 585mmx0"x25.4mm Black (HBEXFBLK)</t>
  </si>
  <si>
    <t xml:space="preserve">S00415</t>
  </si>
  <si>
    <t xml:space="preserve">Руль RF Evolve XC 585mmx0"x31.8mm Black (HBEXF31.8Blk)</t>
  </si>
  <si>
    <t xml:space="preserve">S00424</t>
  </si>
  <si>
    <t xml:space="preserve">Руль RF Evolve XC Low Riser 635mmx1.0"x25.4mm Black (HBEXLBLK)</t>
  </si>
  <si>
    <t xml:space="preserve">S00416</t>
  </si>
  <si>
    <t xml:space="preserve">Руль RF Evolve XC Low Riser 635mmx1.0"x31.8mm Black (HBEXL31.8Blk)</t>
  </si>
  <si>
    <t xml:space="preserve">S00574</t>
  </si>
  <si>
    <t xml:space="preserve">Ручки/Grips RF Diabolus Black (AC990014)</t>
  </si>
  <si>
    <t xml:space="preserve">S00419</t>
  </si>
  <si>
    <t xml:space="preserve">Ручки/Grips RF Diabolus Lock On Black (AC990013)</t>
  </si>
  <si>
    <t xml:space="preserve">S00575</t>
  </si>
  <si>
    <t xml:space="preserve">Ручки/Grips RF Good 'n' Evil Black (AC990001)</t>
  </si>
  <si>
    <t xml:space="preserve">S00548</t>
  </si>
  <si>
    <t xml:space="preserve">Система X-Type 170mm 38t RF Diabolus DH Black (CKDD38T170Blk)</t>
  </si>
  <si>
    <t xml:space="preserve">S00546</t>
  </si>
  <si>
    <t xml:space="preserve">Система X-Type 170mm Bash RF Diabolus DH Black (CKDDB170Blk)</t>
  </si>
  <si>
    <t xml:space="preserve">S00549</t>
  </si>
  <si>
    <t xml:space="preserve">Система X-Type 175mm 38t RF Diabolus DH Black (CKDD38T175Blk)</t>
  </si>
  <si>
    <t xml:space="preserve">S00547</t>
  </si>
  <si>
    <t xml:space="preserve">Система X-Type 175mm Bash RF Diabolus DH Black (CKDDB175Blk)</t>
  </si>
  <si>
    <t xml:space="preserve">S00379</t>
  </si>
  <si>
    <t xml:space="preserve">Система X-Type 175mm RF Atlas AM Black (CKAA175Blk)</t>
  </si>
  <si>
    <t xml:space="preserve">S00372</t>
  </si>
  <si>
    <t xml:space="preserve">Система X-Type 175mm RF Deus XC Black (CKDX175Blk)</t>
  </si>
  <si>
    <t xml:space="preserve">S00377</t>
  </si>
  <si>
    <t xml:space="preserve">Шатуны X-Type 175mm RF Deus XC Black (CKDXA175Blk)</t>
  </si>
  <si>
    <t xml:space="preserve">S02272</t>
  </si>
  <si>
    <t xml:space="preserve">Вынос 1-1/8" 100x6°x25.4mm Ritchey Comp V2 Mtn Black (32-239-560)</t>
  </si>
  <si>
    <t xml:space="preserve">S02267</t>
  </si>
  <si>
    <t xml:space="preserve">Вынос 1-1/8" 100x6°x31.8mm Ritchey Comp O/S Black (31-239-670)</t>
  </si>
  <si>
    <t xml:space="preserve">S02273</t>
  </si>
  <si>
    <t xml:space="preserve">Вынос 1-1/8" 110x6°x25.4mm Ritchey Comp V2 Mtn Black (32-239-561)</t>
  </si>
  <si>
    <t xml:space="preserve">S00258</t>
  </si>
  <si>
    <t xml:space="preserve">Вынос 1-1/8" 110x6°x25.4mm Ritchey WCS 4Axis Mtn Black (32-240-921)</t>
  </si>
  <si>
    <t xml:space="preserve">S02268</t>
  </si>
  <si>
    <t xml:space="preserve">Вынос 1-1/8" 110x6°x31.8mm Ritchey Comp O/S Black (31-239-671)</t>
  </si>
  <si>
    <t xml:space="preserve">S00256</t>
  </si>
  <si>
    <t xml:space="preserve">Вынос 1-1/8" 110x6°x31.8mm Ritchey WCS 4Axis O/S Black (31-240-871)</t>
  </si>
  <si>
    <t xml:space="preserve">S02274</t>
  </si>
  <si>
    <t xml:space="preserve">Вынос 1-1/8" 120x6°x25.4mm Ritchey Comp V2 Mtn Black (32-239-562)</t>
  </si>
  <si>
    <t xml:space="preserve">S00259</t>
  </si>
  <si>
    <t xml:space="preserve">Вынос 1-1/8" 120x6°x25.4mm Ritchey WCS 4Axis Mtn Black (32-240-922)</t>
  </si>
  <si>
    <t xml:space="preserve">A00962</t>
  </si>
  <si>
    <t xml:space="preserve">Вынос 1-1/8" 120x6°x25.8mm Ritchey WCS Road Black (31-239-852)</t>
  </si>
  <si>
    <t xml:space="preserve">S02269</t>
  </si>
  <si>
    <t xml:space="preserve">Вынос 1-1/8" 120x6°x31.8mm Ritchey Comp O/S Black (31-239-672)</t>
  </si>
  <si>
    <t xml:space="preserve">S00257</t>
  </si>
  <si>
    <t xml:space="preserve">Вынос 1-1/8" 120x6°x31.8mm Ritchey WCS 4Axis O/S Black (31-240-872)</t>
  </si>
  <si>
    <t xml:space="preserve">S02275</t>
  </si>
  <si>
    <t xml:space="preserve">Вынос 1-1/8" 130x6°x25.4mm Ritchey Comp V2 Mtn Black (32-239-563)</t>
  </si>
  <si>
    <t xml:space="preserve">A00963</t>
  </si>
  <si>
    <t xml:space="preserve">Вынос 1-1/8" 130x6°x25.8mm Ritchey WCS Road Black (31-239-853)</t>
  </si>
  <si>
    <t xml:space="preserve">S02270</t>
  </si>
  <si>
    <t xml:space="preserve">Вынос 1-1/8" 130x6°x31.8mm Ritchey Comp O/S Black (31-239-673)</t>
  </si>
  <si>
    <t xml:space="preserve">A00964</t>
  </si>
  <si>
    <t xml:space="preserve">Вынос 1-1/8" 60x5°x25.4mm Ritchey Logic Mtn Black (32-239-546)</t>
  </si>
  <si>
    <t xml:space="preserve">A00965</t>
  </si>
  <si>
    <t xml:space="preserve">Вынос 1-1/8" 75x5°x25.4mm Ritchey Logic Mtn Black (32-239-547)</t>
  </si>
  <si>
    <t xml:space="preserve">A00966</t>
  </si>
  <si>
    <t xml:space="preserve">Вынос 1-1/8" 90x5°x25.4mm Ritchey Logic Mtn Black (32-239-549)</t>
  </si>
  <si>
    <t xml:space="preserve">S02271</t>
  </si>
  <si>
    <t xml:space="preserve">Вынос 1-1/8" 90x6°x25.4mm Ritchey Comp V2 Mtn Black (32-239-559)</t>
  </si>
  <si>
    <t xml:space="preserve">S02266</t>
  </si>
  <si>
    <t xml:space="preserve">Вынос 1-1/8" 90x6°x31.8mm Ritchey Comp O/S Black (31-239-669)</t>
  </si>
  <si>
    <t xml:space="preserve">S02282</t>
  </si>
  <si>
    <t xml:space="preserve">Лента 26"x20mm Ritchey blue (48-256-120)</t>
  </si>
  <si>
    <t xml:space="preserve">S02259</t>
  </si>
  <si>
    <t xml:space="preserve">Педали конт.9/16" Ritchey Comp V4 Mtn (65-244-554)</t>
  </si>
  <si>
    <t xml:space="preserve">S02281</t>
  </si>
  <si>
    <t xml:space="preserve">Педали конт.9/16" Ritchey Logic WCS V4 Mtn (65-244-904)</t>
  </si>
  <si>
    <t xml:space="preserve">S02258</t>
  </si>
  <si>
    <t xml:space="preserve">Подс.штырь 27.2x300mm Ritchey WCS Carbon Black (41-259-872)</t>
  </si>
  <si>
    <t xml:space="preserve">N0411 </t>
  </si>
  <si>
    <t xml:space="preserve">Подс.штырь 31.6x300mm Ritchey Comp V2 Black (41-240-317)</t>
  </si>
  <si>
    <t xml:space="preserve">N0418 </t>
  </si>
  <si>
    <t xml:space="preserve">Камера 26x1.60-2.00 авт.нип. Ritchey Comp (45-701-183)</t>
  </si>
  <si>
    <t xml:space="preserve">N0417 </t>
  </si>
  <si>
    <t xml:space="preserve">Камера 26x1.60-2.00 вел.нип. Ritchey Comp (45-701-182)</t>
  </si>
  <si>
    <t xml:space="preserve">S02262</t>
  </si>
  <si>
    <t xml:space="preserve">Покр.26x2.10 Ritchey Moby Bite Slickrock Black (46-201-195)</t>
  </si>
  <si>
    <t xml:space="preserve">A00977</t>
  </si>
  <si>
    <t xml:space="preserve">Флипер (кипер) Ritchey 26" 20mm Blue (2шт) (48-256-120)</t>
  </si>
  <si>
    <t xml:space="preserve">S02257</t>
  </si>
  <si>
    <t xml:space="preserve">Рога Ritchey Comp короткие чёрн. (29-209-531)</t>
  </si>
  <si>
    <t xml:space="preserve">N0331 </t>
  </si>
  <si>
    <t xml:space="preserve">Рога Ritchey WCS короткие черн. (29-220-931)</t>
  </si>
  <si>
    <t xml:space="preserve">N0333 </t>
  </si>
  <si>
    <t xml:space="preserve">Рога Ritchey WCS средние чёрн. (29-220-951)</t>
  </si>
  <si>
    <t xml:space="preserve">A00972</t>
  </si>
  <si>
    <t xml:space="preserve">Рул.кол. 1-1/8" Ritchey Comp Logic (33-200-000)</t>
  </si>
  <si>
    <t xml:space="preserve">S00260</t>
  </si>
  <si>
    <t xml:space="preserve">Рул.кол. 1-1/8" Ritchey Comp Logic (33-247-511)</t>
  </si>
  <si>
    <t xml:space="preserve">A00973</t>
  </si>
  <si>
    <t xml:space="preserve">Рул.кол. 1-1/8" Ritchey Logic (33-230-191)</t>
  </si>
  <si>
    <t xml:space="preserve">S02472</t>
  </si>
  <si>
    <t xml:space="preserve">Рул.кол. 1-1/8" Ritchey WCS (002250)</t>
  </si>
  <si>
    <t xml:space="preserve">S02278</t>
  </si>
  <si>
    <t xml:space="preserve">Рул.кол. 1-1/8" Ritchey WCS Logic (33-240-961)</t>
  </si>
  <si>
    <t xml:space="preserve">N0351 </t>
  </si>
  <si>
    <t xml:space="preserve">Шайба 1-1/8" 5mm Ritchey Silver (33-243-031)</t>
  </si>
  <si>
    <t xml:space="preserve">A00980</t>
  </si>
  <si>
    <t xml:space="preserve">Обмотка на руль+заглушки Ritchey Handlebar Road Tape Pro Black (49-313-001)</t>
  </si>
  <si>
    <t xml:space="preserve">S00252</t>
  </si>
  <si>
    <t xml:space="preserve">Руль Ritchey Comp 580mm 5D Black (30-229-551)</t>
  </si>
  <si>
    <t xml:space="preserve">S02264</t>
  </si>
  <si>
    <t xml:space="preserve">Руль Ritchey Comp O/S 5D Black (30-229-555)</t>
  </si>
  <si>
    <t xml:space="preserve">A00956</t>
  </si>
  <si>
    <t xml:space="preserve">Руль Ritchey Flat WCS o/s Carbon 580mm (30-259-911)</t>
  </si>
  <si>
    <t xml:space="preserve">A00954</t>
  </si>
  <si>
    <t xml:space="preserve">Руль Ritchey Logic Pro BioMax 144x42x25.8mm Black (30-229-672)</t>
  </si>
  <si>
    <t xml:space="preserve">A00955</t>
  </si>
  <si>
    <t xml:space="preserve">Руль Ritchey Logic WCS Mtn 580mm 5D Black (30-229-951)</t>
  </si>
  <si>
    <t xml:space="preserve">S00253</t>
  </si>
  <si>
    <t xml:space="preserve">Руль Ritchey Logic WCS o/s 580mm 5D Black (30-229-955)</t>
  </si>
  <si>
    <t xml:space="preserve">A00952</t>
  </si>
  <si>
    <t xml:space="preserve">Руль Ritchey Low Rizer Logic 620x18 Black (30-209-105)</t>
  </si>
  <si>
    <t xml:space="preserve">N0339 </t>
  </si>
  <si>
    <t xml:space="preserve">Руль Ritchey Rizer Comp 670x30 Black (30-220-510)</t>
  </si>
  <si>
    <t xml:space="preserve">S00254</t>
  </si>
  <si>
    <t xml:space="preserve">Руль Ritchey Rizer WCS 660x30 9D Black (30-229-998)</t>
  </si>
  <si>
    <t xml:space="preserve">S00255</t>
  </si>
  <si>
    <t xml:space="preserve">Руль Ritchey Rizer WCS o/s Carbon 660x30 Black (30-259-921)</t>
  </si>
  <si>
    <t xml:space="preserve">N0356 </t>
  </si>
  <si>
    <t xml:space="preserve">Ручки Ritchey TGV Grip 125mm Black/Blue (38-202-550)</t>
  </si>
  <si>
    <t xml:space="preserve">N0377 </t>
  </si>
  <si>
    <t xml:space="preserve">Ручки Ritchey WCS TrueGrip Black (38-202-900)</t>
  </si>
  <si>
    <t xml:space="preserve">S02260</t>
  </si>
  <si>
    <t xml:space="preserve">Седло Ritchey Marathon Comp (40-226-540)</t>
  </si>
  <si>
    <t xml:space="preserve">S02279</t>
  </si>
  <si>
    <t xml:space="preserve">Седло Ritchey Streem Comp Black (40-226-535)</t>
  </si>
  <si>
    <t xml:space="preserve">N0435 </t>
  </si>
  <si>
    <t xml:space="preserve">Торм. вкладыши Ritchey Insert Logic Road Black (85-803-500)</t>
  </si>
  <si>
    <t xml:space="preserve">N0436 </t>
  </si>
  <si>
    <t xml:space="preserve">Торм. вкладыши Ritchey Insert Logic Road Blue (85-803-503)</t>
  </si>
  <si>
    <t xml:space="preserve">01091 </t>
  </si>
  <si>
    <t xml:space="preserve">Торм. вкладыши Ritchey Logic LP под V-brake</t>
  </si>
  <si>
    <t xml:space="preserve">N0433 </t>
  </si>
  <si>
    <t xml:space="preserve">Торм. вкладыши Ritchey V-Brake Repl. Black (85-248-100)</t>
  </si>
  <si>
    <t xml:space="preserve">A01091</t>
  </si>
  <si>
    <t xml:space="preserve">Торм. вкладыши Ritchey V-Brake Repl. Red (85-248-102)</t>
  </si>
  <si>
    <t xml:space="preserve">A01092</t>
  </si>
  <si>
    <t xml:space="preserve">Тормозные кол. Ritchey Logic LP Black под V-brake и кантил. (85-248-200)</t>
  </si>
  <si>
    <t xml:space="preserve">Rock Shox</t>
  </si>
  <si>
    <t xml:space="preserve">S00841</t>
  </si>
  <si>
    <t xml:space="preserve">Аморт.задний 165x38mm RS Ario 2.1 (06.4110.748.001)</t>
  </si>
  <si>
    <t xml:space="preserve">A04175</t>
  </si>
  <si>
    <t xml:space="preserve">Аморт.задний 165x38mm RS BAR 2.1 (06.4110.737.653)</t>
  </si>
  <si>
    <t xml:space="preserve">S00842</t>
  </si>
  <si>
    <t xml:space="preserve">Аморт.задний 190x51mm RS Ario 2.1 (06.4110.748.002)</t>
  </si>
  <si>
    <t xml:space="preserve">A04176</t>
  </si>
  <si>
    <t xml:space="preserve">Аморт.задний 191x51mm RS BAR 2.1 (06.4110.737.753)</t>
  </si>
  <si>
    <t xml:space="preserve">S00843</t>
  </si>
  <si>
    <t xml:space="preserve">Аморт.задний 200x51mm RS Ario 2.1 (06.4110.748.003)</t>
  </si>
  <si>
    <t xml:space="preserve">A04177</t>
  </si>
  <si>
    <t xml:space="preserve">Аморт.задний 200x51mm RS BAR 2.1 (06.4110.737.783)</t>
  </si>
  <si>
    <t xml:space="preserve">A07300</t>
  </si>
  <si>
    <t xml:space="preserve">Аморт.вилка 1-1/8" RS Argyle 302 100mm Maxle Black (00.4015.041.000)</t>
  </si>
  <si>
    <t xml:space="preserve">A07301</t>
  </si>
  <si>
    <t xml:space="preserve">Аморт.вилка 1-1/8" RS Argyle 318 100mm Maxle MotionControl White (00.4015.042.000)</t>
  </si>
  <si>
    <t xml:space="preserve">A07302</t>
  </si>
  <si>
    <t xml:space="preserve">Аморт.вилка 1-1/8" RS Argyle 409 SoloAir 100mm Maxle MotionControl Mint (00.4015.043.000)</t>
  </si>
  <si>
    <t xml:space="preserve">A05741</t>
  </si>
  <si>
    <t xml:space="preserve">Аморт.вилка 1-1/8" RS Boxxer Race 8" MaxleDH Motion Control Silver (00.4015.054.000)</t>
  </si>
  <si>
    <t xml:space="preserve">N7478 </t>
  </si>
  <si>
    <t xml:space="preserve">Аморт.вилка 1-1/8" RS Boxxer Race 8" Smoke (06.4010.451.040)</t>
  </si>
  <si>
    <t xml:space="preserve">N7479 </t>
  </si>
  <si>
    <t xml:space="preserve">Аморт.вилка 1-1/8" RS Boxxer Ride U-Turn 7" Grey (06.4010.450.040)</t>
  </si>
  <si>
    <t xml:space="preserve">N7456 </t>
  </si>
  <si>
    <t xml:space="preserve">Аморт.вилка 1-1/8" RS Boxxer Team 8" Disc MaxelDH MotionControl Black (06.4010.452.040)</t>
  </si>
  <si>
    <t xml:space="preserve">S04190</t>
  </si>
  <si>
    <t xml:space="preserve">Аморт.вилка 1-1/8" RS Dart 1 100mm Black (00.4012.355.040)</t>
  </si>
  <si>
    <t xml:space="preserve">S04189</t>
  </si>
  <si>
    <t xml:space="preserve">Аморт.вилка 1-1/8" RS Dart 1 80mm Black (00.4012.355.030)</t>
  </si>
  <si>
    <t xml:space="preserve">A05682</t>
  </si>
  <si>
    <t xml:space="preserve">Аморт.вилка 1-1/8" RS Dart 2 80mm Black (00.4015.017.000)</t>
  </si>
  <si>
    <t xml:space="preserve">A05694</t>
  </si>
  <si>
    <t xml:space="preserve">Аморт.вилка 1-1/8" RS Dart 3 100mm Silver (00.4015.018.000)</t>
  </si>
  <si>
    <t xml:space="preserve">A07294</t>
  </si>
  <si>
    <t xml:space="preserve">Аморт.вилка 1-1/8" RS Domain 302 U-Turn 115-160mm Maxle Mint (00.4015.044.000)</t>
  </si>
  <si>
    <t xml:space="preserve">A07295</t>
  </si>
  <si>
    <t xml:space="preserve">Аморт.вилка 1-1/8" RS Domain 318IS 180mm Maxle Black (00.4015.045.000)</t>
  </si>
  <si>
    <t xml:space="preserve">A07296</t>
  </si>
  <si>
    <t xml:space="preserve">Аморт.вилка 1-1/8" RS Domain 318IS U-Turn 115-160mm Maxle MissionControl Black (00.4015.046.000)</t>
  </si>
  <si>
    <t xml:space="preserve">A07292</t>
  </si>
  <si>
    <t xml:space="preserve">Аморт.вилка 1-1/8" RS Lyrik SoloAir 160mm Maxle MissionControl Black (00.4015.039.000)</t>
  </si>
  <si>
    <t xml:space="preserve">A07291</t>
  </si>
  <si>
    <t xml:space="preserve">Аморт.вилка 1-1/8" RS Lyrik U-Turn 115-160mm Maxle MissionControl Black (00.4015.037.000)</t>
  </si>
  <si>
    <t xml:space="preserve">A05739</t>
  </si>
  <si>
    <t xml:space="preserve">Аморт.вилка 1-1/8" RS Pike 426 U-Turn 95-140mm Maxle Disc Motion Control Silver (00.4015.034.000)</t>
  </si>
  <si>
    <t xml:space="preserve">N7421 </t>
  </si>
  <si>
    <t xml:space="preserve">Аморт.вилка 1-1/8" RS Pike 426 UTurn 95-140mm Maxle Disc MotionControl PoplocA Blk (06.4111.011.670)</t>
  </si>
  <si>
    <t xml:space="preserve">N7455 </t>
  </si>
  <si>
    <t xml:space="preserve">Аморт.вилка 1-1/8" RS Pike 454 Air U-Turn 110-140mm Maxle Disc MotionControl Black (06.4111.016.460)</t>
  </si>
  <si>
    <t xml:space="preserve">N7377 </t>
  </si>
  <si>
    <t xml:space="preserve">Аморт.вилка 1-1/8" RS Pike 454 Air U-Turn 110-140mm PoplocA Grey (06.4111.016.490)</t>
  </si>
  <si>
    <t xml:space="preserve">N7374 </t>
  </si>
  <si>
    <t xml:space="preserve">Аморт.вилка 1-1/8" RS Pike 454 DualAir 140mm Maxle Disc MotionControl PopLocA Grey (06.4111.015.470)</t>
  </si>
  <si>
    <t xml:space="preserve">A05740</t>
  </si>
  <si>
    <t xml:space="preserve">Аморт.вилка 1-1/8" RS Pike 454 U-Turn 95-140mm Maxle Disc Motion Control Black (00.4015.035.000)</t>
  </si>
  <si>
    <t xml:space="preserve">М1262 </t>
  </si>
  <si>
    <t xml:space="preserve">Аморт.вилка 1-1/8" RS Psylo SL QR U-Turn 80-125mm Disc only Black (04.4007.901.030)</t>
  </si>
  <si>
    <t xml:space="preserve">М1261 </t>
  </si>
  <si>
    <t xml:space="preserve">Аморт.вилка 1-1/8" RS Psylo SL U-Turn 80-125mm Disc only Red (04.4007.900.060)</t>
  </si>
  <si>
    <t xml:space="preserve">A05695</t>
  </si>
  <si>
    <t xml:space="preserve">Аморт.вилка 1-1/8" RS Reba Race DualAir 100mm Disc only MotionControl Silver (00.4015.025.000)</t>
  </si>
  <si>
    <t xml:space="preserve">N7482 </t>
  </si>
  <si>
    <t xml:space="preserve">Аморт.вилка 1-1/8" RS Reba Race DualAir 100mm MotionControl PopLocA Black (06.4010.055.206)</t>
  </si>
  <si>
    <t xml:space="preserve">N7483 </t>
  </si>
  <si>
    <t xml:space="preserve">Аморт.вилка 1-1/8" RS Reba Team Air U-Turn 85-115mm PopLocA Black (06.4010.941.101)</t>
  </si>
  <si>
    <t xml:space="preserve">A07290</t>
  </si>
  <si>
    <t xml:space="preserve">Аморт.вилка 1-1/8" RS Reba Team DualAir 100mm MotionControl PopLocA Silver (00.4015.028.000)</t>
  </si>
  <si>
    <t xml:space="preserve">N7371 </t>
  </si>
  <si>
    <t xml:space="preserve">Аморт.вилка 1-1/8" RS Reba Team DualAir 100mm PopLocA Black (06.4010.054.205)</t>
  </si>
  <si>
    <t xml:space="preserve">A03355</t>
  </si>
  <si>
    <t xml:space="preserve">Аморт.вилка 1-1/8" RS Reba WC DualAir 100mm Disc MotionControl PoplocA AthenaWhite (06.4010.952.105)</t>
  </si>
  <si>
    <t xml:space="preserve">A05707</t>
  </si>
  <si>
    <t xml:space="preserve">Аморт.вилка 1-1/8" RS Reba WC DualAir 100mm MotionControl PoplocA Athena White (06.4110.008.103)</t>
  </si>
  <si>
    <t xml:space="preserve">A05733</t>
  </si>
  <si>
    <t xml:space="preserve">Аморт.вилка 1-1/8" RS Recon 351 SoloAir 100mm MotionControl Black (00.4015.023.000)</t>
  </si>
  <si>
    <t xml:space="preserve">A05734</t>
  </si>
  <si>
    <t xml:space="preserve">Аморт.вилка 1-1/8" RS Recon 351 SoloAir 100mm MotionControl Poploc Black (00.4015.024.000)</t>
  </si>
  <si>
    <t xml:space="preserve">S01544</t>
  </si>
  <si>
    <t xml:space="preserve">Аморт.вилка 1-1/8" RS Recon 351 U-Turn 85-130mm MotionControl Poploc Black (00.4015.083.000)</t>
  </si>
  <si>
    <t xml:space="preserve">A05737</t>
  </si>
  <si>
    <t xml:space="preserve">Аморт.вилка 1-1/8" RS Revelation 426 Air U-Turn 100-130mm Disc MotionControl White (00.4015.032.000)</t>
  </si>
  <si>
    <t xml:space="preserve">A05736</t>
  </si>
  <si>
    <t xml:space="preserve">Аморт.вилка 1-1/8" RS Revelation 426 DualAir 130mm Disc only Motion Control Black (00.4015.031.000)</t>
  </si>
  <si>
    <t xml:space="preserve">A05735</t>
  </si>
  <si>
    <t xml:space="preserve">Аморт.вилка 1-1/8" RS Revelation 426 U-Turn 85-130mm Disc Motion Control Black (00.4015.016.010)</t>
  </si>
  <si>
    <t xml:space="preserve">A05738</t>
  </si>
  <si>
    <t xml:space="preserve">Аморт.вилка 1-1/8" RS Revelation426 AirUTurn 100-130 Disc MotionControl Poploc Blk (00.4015.033.000)</t>
  </si>
  <si>
    <t xml:space="preserve">A05696</t>
  </si>
  <si>
    <t xml:space="preserve">Аморт.вилка 1-1/8" RS Sid Race DualAir 80mm MotionControl Silver (00.4015.030.000)</t>
  </si>
  <si>
    <t xml:space="preserve">N7577 </t>
  </si>
  <si>
    <t xml:space="preserve">Аморт.вилка 1-1/8" RS Sid Team 80mm MotionControl PopLocA Black (06.4010.607.520)</t>
  </si>
  <si>
    <t xml:space="preserve">N7585 </t>
  </si>
  <si>
    <t xml:space="preserve">Аморт.вилка 1-1/8" RS Sid WC DualAir 80mm MotionControl PopLocA White (06.4010.608.520)</t>
  </si>
  <si>
    <t xml:space="preserve">A05730</t>
  </si>
  <si>
    <t xml:space="preserve">Аморт.вилка 1-1/8" RS Tora 302 U-Turn 85-130mm TurnKey Black (00.4015.020.000)</t>
  </si>
  <si>
    <t xml:space="preserve">A05731</t>
  </si>
  <si>
    <t xml:space="preserve">Аморт.вилка 1-1/8" RS Tora 302 U-Turn 85-130mm TurnKey Poploc Black (00.4015.021.000)</t>
  </si>
  <si>
    <t xml:space="preserve">N7367 </t>
  </si>
  <si>
    <t xml:space="preserve">Аморт.вилка 1-1/8" RS Tora 318 SoloAir 100mm MotionControl PopLoc Black (06.4010.199.185)</t>
  </si>
  <si>
    <t xml:space="preserve">A05732</t>
  </si>
  <si>
    <t xml:space="preserve">Аморт.вилка 1-1/8" RS Tora 318 U-Turn 85-130mm MotionControl White (00.4015.022.000)</t>
  </si>
  <si>
    <t xml:space="preserve">A07297</t>
  </si>
  <si>
    <t xml:space="preserve">Аморт.вилка 1-1/8" RS Totem 180mm Maxle MissionControl SpeedLube Black (00.4015.048.000)</t>
  </si>
  <si>
    <t xml:space="preserve">S01541</t>
  </si>
  <si>
    <t xml:space="preserve">Аморт.вилка 1.5" RS Domain 318IS U-Turn 115-160mm Maxle MissionControl Black (00.4015.047.000)</t>
  </si>
  <si>
    <t xml:space="preserve">S01540</t>
  </si>
  <si>
    <t xml:space="preserve">Аморт.вилка 1.5" RS Lyrik U-Turn 115-160mm Maxle MissionControl Black (00.4015.038.000)</t>
  </si>
  <si>
    <t xml:space="preserve">S01542</t>
  </si>
  <si>
    <t xml:space="preserve">Аморт.вилка 1.5" RS Totem 180mm Maxle MissionControl SpeedLube Black (00.4015.049.000)</t>
  </si>
  <si>
    <t xml:space="preserve">Комплектующие</t>
  </si>
  <si>
    <t xml:space="preserve">S01537</t>
  </si>
  <si>
    <t xml:space="preserve">(11.4015.198.000) Pike/Argyle Maxle 360 Axle</t>
  </si>
  <si>
    <t xml:space="preserve">Смазки</t>
  </si>
  <si>
    <t xml:space="preserve">A02979</t>
  </si>
  <si>
    <t xml:space="preserve">RS Fork Oil 15wt 1ml</t>
  </si>
  <si>
    <t xml:space="preserve">05600 </t>
  </si>
  <si>
    <t xml:space="preserve">RS Judy Butter 225гр.</t>
  </si>
  <si>
    <t xml:space="preserve">05597 </t>
  </si>
  <si>
    <t xml:space="preserve">RS Reddrum 450гр.</t>
  </si>
  <si>
    <t xml:space="preserve">RST</t>
  </si>
  <si>
    <t xml:space="preserve">A02330</t>
  </si>
  <si>
    <t xml:space="preserve">Аморт.вилка 1-1/8" RST 181 C6 63mm black</t>
  </si>
  <si>
    <t xml:space="preserve">A02329</t>
  </si>
  <si>
    <t xml:space="preserve">Аморт.вилка 1-1/8" RST 181 C6 63mm orange</t>
  </si>
  <si>
    <t xml:space="preserve">A02331</t>
  </si>
  <si>
    <t xml:space="preserve">Аморт.вилка 1-1/8" RST 181 C6 63mm silver</t>
  </si>
  <si>
    <t xml:space="preserve">М0957 </t>
  </si>
  <si>
    <t xml:space="preserve">Аморт.вилка 1-1/8" RST 181 CL  Silver</t>
  </si>
  <si>
    <t xml:space="preserve">A02335</t>
  </si>
  <si>
    <t xml:space="preserve">Аморт.вилка 1-1/8" RST 191 C6 63mm blue</t>
  </si>
  <si>
    <t xml:space="preserve">A02336</t>
  </si>
  <si>
    <t xml:space="preserve">Аморт.вилка 1-1/8" RST 191 C6 63mm orange</t>
  </si>
  <si>
    <t xml:space="preserve">08970 </t>
  </si>
  <si>
    <t xml:space="preserve">Аморт.вилка 1-1/8" RST 191 T4 63mm Red</t>
  </si>
  <si>
    <t xml:space="preserve">A02334</t>
  </si>
  <si>
    <t xml:space="preserve">Аморт.вилка 1-1/8" RST 191 T6 63mm black</t>
  </si>
  <si>
    <t xml:space="preserve">A02332</t>
  </si>
  <si>
    <t xml:space="preserve">Аморт.вилка 1-1/8" RST 191 T6 63mm blue</t>
  </si>
  <si>
    <t xml:space="preserve">М0959 </t>
  </si>
  <si>
    <t xml:space="preserve">Аморт.вилка 1-1/8" RST Capa CL Red</t>
  </si>
  <si>
    <t xml:space="preserve">М0961 </t>
  </si>
  <si>
    <t xml:space="preserve">Аморт.вилка 1-1/8" RST Gila TL  Black</t>
  </si>
  <si>
    <t xml:space="preserve">S02463</t>
  </si>
  <si>
    <t xml:space="preserve">Аморт.вилка 1-1/8" RST Megaan Air 100mm (QR) black</t>
  </si>
  <si>
    <t xml:space="preserve">S02457</t>
  </si>
  <si>
    <t xml:space="preserve">Аморт.вилка 1-1/8" RST Rapide Air 100mm black</t>
  </si>
  <si>
    <t xml:space="preserve">S02458</t>
  </si>
  <si>
    <t xml:space="preserve">Аморт.вилка 1-1/8" RST Rapide Elite 130mm black</t>
  </si>
  <si>
    <t xml:space="preserve">A02497</t>
  </si>
  <si>
    <t xml:space="preserve">Аморт.вилка 1-1/8" RST Repide 180mm black</t>
  </si>
  <si>
    <t xml:space="preserve">S02459</t>
  </si>
  <si>
    <t xml:space="preserve">Аморт.вилка 1-1/8" RST Sigma 203mm (20mm axle) black</t>
  </si>
  <si>
    <t xml:space="preserve">S02464</t>
  </si>
  <si>
    <t xml:space="preserve">Аморт.вилка 1-1/8" RST Space Free 100mm (20mm axle) black</t>
  </si>
  <si>
    <t xml:space="preserve">S02462</t>
  </si>
  <si>
    <t xml:space="preserve">Аморт.вилка 1-1/8" RST Space Free 100mm (QR) black</t>
  </si>
  <si>
    <t xml:space="preserve">S02460</t>
  </si>
  <si>
    <t xml:space="preserve">Аморт.вилка 1-1/8" RST Storm Flow 130mm (20mm axle) black</t>
  </si>
  <si>
    <t xml:space="preserve">S02461</t>
  </si>
  <si>
    <t xml:space="preserve">Аморт.вилка 1-1/8" RST Storm Flow 150mm (20mm axle) black</t>
  </si>
  <si>
    <t xml:space="preserve">N2695 </t>
  </si>
  <si>
    <t xml:space="preserve">Втулка задн.32H 105 FH-5501-S (KFH5501BYS)</t>
  </si>
  <si>
    <t xml:space="preserve">S04968</t>
  </si>
  <si>
    <t xml:space="preserve">Втулка задн.32h Shimano 105 FH-5600</t>
  </si>
  <si>
    <t xml:space="preserve">S04972</t>
  </si>
  <si>
    <t xml:space="preserve">Втулка задн.32h Shimano Deore FH-M530 </t>
  </si>
  <si>
    <t xml:space="preserve">N2686 </t>
  </si>
  <si>
    <t xml:space="preserve">Втулка задн.32h Shimano FH-2200 (AFH2200BYS)</t>
  </si>
  <si>
    <t xml:space="preserve">S04973</t>
  </si>
  <si>
    <t xml:space="preserve">Втулка задн.32h Shimano LX FH-M580</t>
  </si>
  <si>
    <t xml:space="preserve">S04969</t>
  </si>
  <si>
    <t xml:space="preserve">Втулка задн.32h Shimano RM30-8</t>
  </si>
  <si>
    <t xml:space="preserve">S04975</t>
  </si>
  <si>
    <t xml:space="preserve">Втулка задн.32h Shimano Sora FH-3300</t>
  </si>
  <si>
    <t xml:space="preserve">S04976</t>
  </si>
  <si>
    <t xml:space="preserve">Втулка задн.32h Shimano Tiagra FH-4500</t>
  </si>
  <si>
    <t xml:space="preserve">N2696 </t>
  </si>
  <si>
    <t xml:space="preserve">Втулка задн.32H Shimano Ultegra FH-6500-9 (KFH6500BY)</t>
  </si>
  <si>
    <t xml:space="preserve">S04970</t>
  </si>
  <si>
    <t xml:space="preserve">Втулка задн.32h Shimano XT FH-M760</t>
  </si>
  <si>
    <t xml:space="preserve">N2694 </t>
  </si>
  <si>
    <t xml:space="preserve">Втулка задн.32H Shimano XTR FH-M960 (KFHM960BZS)</t>
  </si>
  <si>
    <t xml:space="preserve">N2685 </t>
  </si>
  <si>
    <t xml:space="preserve">Втулка задн.36H Shimano FH-2200 (AFH2200AYS)</t>
  </si>
  <si>
    <t xml:space="preserve">N2682 </t>
  </si>
  <si>
    <t xml:space="preserve">Втулка задн.36H Shimano FH-RM40-7 (AFHRM40AZ)</t>
  </si>
  <si>
    <t xml:space="preserve">S04974</t>
  </si>
  <si>
    <t xml:space="preserve">Втулка задн.диск.32h Shimano Deore XT FH-M765 Centerlock</t>
  </si>
  <si>
    <t xml:space="preserve">S04971</t>
  </si>
  <si>
    <t xml:space="preserve">Втулка задн.диск.32h Shimano FH-M475</t>
  </si>
  <si>
    <t xml:space="preserve">N2713 </t>
  </si>
  <si>
    <t xml:space="preserve">Втулка пер.32H Shimano 105 HB-5501-S (KHB5501BS)</t>
  </si>
  <si>
    <t xml:space="preserve">S04951</t>
  </si>
  <si>
    <t xml:space="preserve">Втулка пер.32h Shimano 105 HB-5600</t>
  </si>
  <si>
    <t xml:space="preserve">S04954</t>
  </si>
  <si>
    <t xml:space="preserve">Втулка пер.32h Shimano Deore HB-M530 </t>
  </si>
  <si>
    <t xml:space="preserve">N2711 </t>
  </si>
  <si>
    <t xml:space="preserve">Втулка пер.32H Shimano Deore XT HB-M752L (KHBM752BS)</t>
  </si>
  <si>
    <t xml:space="preserve">N2719 </t>
  </si>
  <si>
    <t xml:space="preserve">Втулка пер.32H Shimano HB-2200 (AHB2200BAS)</t>
  </si>
  <si>
    <t xml:space="preserve">N2706 </t>
  </si>
  <si>
    <t xml:space="preserve">Втулка пер.32H Shimano LX HB-M570-S (KHBM570BS)</t>
  </si>
  <si>
    <t xml:space="preserve">S04956</t>
  </si>
  <si>
    <t xml:space="preserve">Втулка пер.32h Shimano LX HB-M580</t>
  </si>
  <si>
    <t xml:space="preserve">N2728 </t>
  </si>
  <si>
    <t xml:space="preserve">Втулка пер.32h Shimano Sora HB-3300 (KHB3300B)</t>
  </si>
  <si>
    <t xml:space="preserve">S04958</t>
  </si>
  <si>
    <t xml:space="preserve">Втулка пер.32h Shimano Tiagra HB-4500</t>
  </si>
  <si>
    <t xml:space="preserve">N2714 </t>
  </si>
  <si>
    <t xml:space="preserve">Втулка пер.32H Shimano Ultegra HB-6500 (KHB6500B)</t>
  </si>
  <si>
    <t xml:space="preserve">S04952</t>
  </si>
  <si>
    <t xml:space="preserve">Втулка пер.32h Shimano XT HB-M760</t>
  </si>
  <si>
    <t xml:space="preserve">N2707 </t>
  </si>
  <si>
    <t xml:space="preserve">Втулка пер.32H Shimano XT HB-M760-S (KHBM760BS)</t>
  </si>
  <si>
    <t xml:space="preserve">N2712 </t>
  </si>
  <si>
    <t xml:space="preserve">Втулка пер.32H Shimano XTR HB-M960 (KHBM960B)</t>
  </si>
  <si>
    <t xml:space="preserve">N2718 </t>
  </si>
  <si>
    <t xml:space="preserve">Втулка пер.36H Shimano HB-2200 (AHB2200AAS)</t>
  </si>
  <si>
    <t xml:space="preserve">N2715 </t>
  </si>
  <si>
    <t xml:space="preserve">Втулка пер.36H Shimano HB-RM40 (AHBRM40A)</t>
  </si>
  <si>
    <t xml:space="preserve">N2730 </t>
  </si>
  <si>
    <t xml:space="preserve">Втулка пер.36H Shimano RM40 (IHBMRM40A)</t>
  </si>
  <si>
    <t xml:space="preserve">S04957</t>
  </si>
  <si>
    <t xml:space="preserve">Втулка пер.диск.32h Shimano Deore XT HB-M765 Centerlock</t>
  </si>
  <si>
    <t xml:space="preserve">S04953</t>
  </si>
  <si>
    <t xml:space="preserve">Втулка пер.диск.32h Shimano HB-M475</t>
  </si>
  <si>
    <t xml:space="preserve">S04955</t>
  </si>
  <si>
    <t xml:space="preserve">Втулка пер.диск.32h Shimano HB-M495 Centerlock</t>
  </si>
  <si>
    <t xml:space="preserve">N2735 </t>
  </si>
  <si>
    <t xml:space="preserve">Каретка 68x109.5mm (Octalink) Shimano 105 BB-5500 (KBB5500B09)</t>
  </si>
  <si>
    <t xml:space="preserve">N2733 </t>
  </si>
  <si>
    <t xml:space="preserve">Каретка 68x121mm (Octalink) Shimano Deore LX BB-ES51 (KBBES51B21)</t>
  </si>
  <si>
    <t xml:space="preserve">N2736 </t>
  </si>
  <si>
    <t xml:space="preserve">Каретка 70x110mm Shimano Tourney BB-UN25 (ABBUN25I10X)</t>
  </si>
  <si>
    <t xml:space="preserve">N2738 </t>
  </si>
  <si>
    <t xml:space="preserve">Каретка 70x113mm Shimano Tourney BB-UN25 (ABBUN25I13X)</t>
  </si>
  <si>
    <t xml:space="preserve">N2741 </t>
  </si>
  <si>
    <t xml:space="preserve">Каретка 73x113.5mm Shimano Sora BB-UN40 (ABBUN40C13)</t>
  </si>
  <si>
    <t xml:space="preserve">S04877</t>
  </si>
  <si>
    <t xml:space="preserve">Каретка Octalink BB-ES25 68x113mm Shimano</t>
  </si>
  <si>
    <t xml:space="preserve">00319 </t>
  </si>
  <si>
    <t xml:space="preserve">Каретка Shimano Tourney BB-TY30</t>
  </si>
  <si>
    <t xml:space="preserve">S04878</t>
  </si>
  <si>
    <t xml:space="preserve">Каретка Square BB-LP28 68x123mm Shimano</t>
  </si>
  <si>
    <t xml:space="preserve">S04876</t>
  </si>
  <si>
    <t xml:space="preserve">Каретка Square BB-UN26 68x122.5mm Shimano</t>
  </si>
  <si>
    <t xml:space="preserve">Кассеты/Трещотки</t>
  </si>
  <si>
    <t xml:space="preserve">S04948</t>
  </si>
  <si>
    <t xml:space="preserve">Кассета 10 зв. Shimano 105 CS-5600 (11-25T) </t>
  </si>
  <si>
    <t xml:space="preserve">N2845 </t>
  </si>
  <si>
    <t xml:space="preserve">Кассета 10 зв. Shimano Dura Ace CS-7800 (12-25T) (ICS780010225)</t>
  </si>
  <si>
    <t xml:space="preserve">A00852</t>
  </si>
  <si>
    <t xml:space="preserve">Кассета 10 зв. Shimano Ultegra CS-6600 (12-25T) </t>
  </si>
  <si>
    <t xml:space="preserve">S04947</t>
  </si>
  <si>
    <t xml:space="preserve">Кассета 9 зв. Shimano Deore CS-HG50 (11-25T)</t>
  </si>
  <si>
    <t xml:space="preserve">S04946</t>
  </si>
  <si>
    <t xml:space="preserve">Кассета 9 зв. Shimano Deore CS-HG50 (11-32T)</t>
  </si>
  <si>
    <t xml:space="preserve">S04949</t>
  </si>
  <si>
    <t xml:space="preserve">Кассета 9 зв. Shimano Deore CS-HG50 (12-25T)</t>
  </si>
  <si>
    <t xml:space="preserve">S04950</t>
  </si>
  <si>
    <t xml:space="preserve">Кассета 9 зв. Shimano Deore LX CS-M580 (11-32T)</t>
  </si>
  <si>
    <t xml:space="preserve">S04945</t>
  </si>
  <si>
    <t xml:space="preserve">Кассета 9 зв. Shimano Deore LX CS-M580 (11-34T)</t>
  </si>
  <si>
    <t xml:space="preserve">04167 </t>
  </si>
  <si>
    <t xml:space="preserve">Трещотка 5 зв. Shimano MF-Z015</t>
  </si>
  <si>
    <t xml:space="preserve">04168 </t>
  </si>
  <si>
    <t xml:space="preserve">Трещотка 6 зв. Shimano MF-ZH06</t>
  </si>
  <si>
    <t xml:space="preserve">Колеса</t>
  </si>
  <si>
    <t xml:space="preserve">S00503</t>
  </si>
  <si>
    <t xml:space="preserve">Колёса перед+задн.Shimano R550</t>
  </si>
  <si>
    <t xml:space="preserve">S04978</t>
  </si>
  <si>
    <t xml:space="preserve">Манет.+торм.руч.Shimano 105 ST-5600</t>
  </si>
  <si>
    <t xml:space="preserve">S04980</t>
  </si>
  <si>
    <t xml:space="preserve">Манет.+торм.руч.Shimano Acera ST-EF50 (3ск)</t>
  </si>
  <si>
    <t xml:space="preserve">S04987</t>
  </si>
  <si>
    <t xml:space="preserve">Манет.+торм.руч.Shimano Acera ST-EF50 (8ск)</t>
  </si>
  <si>
    <t xml:space="preserve">N2853 </t>
  </si>
  <si>
    <t xml:space="preserve">Манет.+торм.руч.Shimano Deore LX ST-M570-S (3ск) (KSTM570LBS)</t>
  </si>
  <si>
    <t xml:space="preserve">N2851 </t>
  </si>
  <si>
    <t xml:space="preserve">Манет.+торм.руч.Shimano Deore ST-M510 (3ск) Black (KSTM510L180L)</t>
  </si>
  <si>
    <t xml:space="preserve">S04982</t>
  </si>
  <si>
    <t xml:space="preserve">Манет.+торм.руч.Shimano Deore ST-M530 (3ск) </t>
  </si>
  <si>
    <t xml:space="preserve">S04986</t>
  </si>
  <si>
    <t xml:space="preserve">Манет.+торм.руч.Shimano Dura Ace ST-7801 (2ск) </t>
  </si>
  <si>
    <t xml:space="preserve">S04984</t>
  </si>
  <si>
    <t xml:space="preserve">Манет.+торм.руч.Shimano Sora ST3300</t>
  </si>
  <si>
    <t xml:space="preserve">S04985</t>
  </si>
  <si>
    <t xml:space="preserve">Манет.+торм.руч.Shimano Tiagra ST-4500 (3ск)</t>
  </si>
  <si>
    <t xml:space="preserve">S04991</t>
  </si>
  <si>
    <t xml:space="preserve">Манет.+торм.руч.Shimano Tiagra ST-4500 (9ск)</t>
  </si>
  <si>
    <t xml:space="preserve">S04979</t>
  </si>
  <si>
    <t xml:space="preserve">Манет.+торм.руч.Shimano Ultegra ST-6600</t>
  </si>
  <si>
    <t xml:space="preserve">N2867 </t>
  </si>
  <si>
    <t xml:space="preserve">Манет.Shimano Deore LX SL-M570 (3ск) (KSLM570AL205)</t>
  </si>
  <si>
    <t xml:space="preserve">N2871 </t>
  </si>
  <si>
    <t xml:space="preserve">Манет.Shimano Deore LX SL-M570-S (3ск) Silver/Black (KSLM570ALBS)</t>
  </si>
  <si>
    <t xml:space="preserve">N2872 </t>
  </si>
  <si>
    <t xml:space="preserve">Манет.Shimano Deore LX SL-M570-S (9ск) Silver/Black (KSLM570ARAS)</t>
  </si>
  <si>
    <t xml:space="preserve">S04990</t>
  </si>
  <si>
    <t xml:space="preserve">Манет.Shimano Deore LX SL-M580 (9ск)</t>
  </si>
  <si>
    <t xml:space="preserve">N2865 </t>
  </si>
  <si>
    <t xml:space="preserve">Манет.Shimano Deore SL-M510 (3ск) (KSLM510L180)</t>
  </si>
  <si>
    <t xml:space="preserve">N2866 </t>
  </si>
  <si>
    <t xml:space="preserve">Манет.Shimano Deore SL-M510 (9ск) (KSLM510R205)</t>
  </si>
  <si>
    <t xml:space="preserve">N2869 </t>
  </si>
  <si>
    <t xml:space="preserve">Манет.Shimano Deore XT SL-M750 (3ск) (KSLM750L205)</t>
  </si>
  <si>
    <t xml:space="preserve">N2870 </t>
  </si>
  <si>
    <t xml:space="preserve">Манет.Shimano Deore XT SL-M750 (9ск) (KSLM750R)</t>
  </si>
  <si>
    <t xml:space="preserve">S04988</t>
  </si>
  <si>
    <t xml:space="preserve">Манет.Shimano Deore XT SL-M760 (9ск)</t>
  </si>
  <si>
    <t xml:space="preserve">S04983</t>
  </si>
  <si>
    <t xml:space="preserve">Манет.Shimano SL-A050</t>
  </si>
  <si>
    <t xml:space="preserve">S04981</t>
  </si>
  <si>
    <t xml:space="preserve">Манет.Shimano Tourney SL-TX50 (3ск)</t>
  </si>
  <si>
    <t xml:space="preserve">S04989</t>
  </si>
  <si>
    <t xml:space="preserve">Манет.Shimano Tourney SL-TX50 (7ск)</t>
  </si>
  <si>
    <t xml:space="preserve">S04977</t>
  </si>
  <si>
    <t xml:space="preserve">Педали конт.9/16" Shimano PD-M505</t>
  </si>
  <si>
    <t xml:space="preserve">N2826 </t>
  </si>
  <si>
    <t xml:space="preserve">Педали конт.9/16" Shimano PD-M520-S/B (APDM520RS)</t>
  </si>
  <si>
    <t xml:space="preserve">N2827 </t>
  </si>
  <si>
    <t xml:space="preserve">Педали конт.9/16" Shimano PD-M540 (APDR540R)</t>
  </si>
  <si>
    <t xml:space="preserve">Переключатели</t>
  </si>
  <si>
    <t xml:space="preserve">S04935</t>
  </si>
  <si>
    <t xml:space="preserve">Задн.перекл.Shimano 105 RD-5600-SS</t>
  </si>
  <si>
    <t xml:space="preserve">N2762 </t>
  </si>
  <si>
    <t xml:space="preserve">Задн.перекл.Shimano Deore LX RD-M570-S (9ск) (KRDM570SGSS)</t>
  </si>
  <si>
    <t xml:space="preserve">N2763 </t>
  </si>
  <si>
    <t xml:space="preserve">Задн.перекл.Shimano Deore RD-M510 Silver (9ск) (KRDM510SGSS)</t>
  </si>
  <si>
    <t xml:space="preserve">S04943</t>
  </si>
  <si>
    <t xml:space="preserve">Задн.перекл.Shimano Dura Ace RD-7800-SS</t>
  </si>
  <si>
    <t xml:space="preserve">S04940</t>
  </si>
  <si>
    <t xml:space="preserve">Задн.перекл.Shimano Sora RD-3300-A-GS</t>
  </si>
  <si>
    <t xml:space="preserve">S04938</t>
  </si>
  <si>
    <t xml:space="preserve">Задн.перекл.Shimano Sora RD-3300-A-SS</t>
  </si>
  <si>
    <t xml:space="preserve">S04942</t>
  </si>
  <si>
    <t xml:space="preserve">Задн.перекл.Shimano Tiagra RD-4500-GS</t>
  </si>
  <si>
    <t xml:space="preserve">S04941</t>
  </si>
  <si>
    <t xml:space="preserve">Задн.перекл.Shimano Tiagra RD-4500-SS</t>
  </si>
  <si>
    <t xml:space="preserve">N2756 </t>
  </si>
  <si>
    <t xml:space="preserve">Задн.перекл.Shimano Ultegra RD-6500 (8/9ск) (KRD6500SS)</t>
  </si>
  <si>
    <t xml:space="preserve">S04944</t>
  </si>
  <si>
    <t xml:space="preserve">Задн.перекл.Shimano Ultegra RD-6600-GS</t>
  </si>
  <si>
    <t xml:space="preserve">S04936</t>
  </si>
  <si>
    <t xml:space="preserve">Задн.перекл.Shimano Ultegra RD-6600-SS</t>
  </si>
  <si>
    <t xml:space="preserve">S04939</t>
  </si>
  <si>
    <t xml:space="preserve">Задн.перекл.Shimano XT RD-M761-SGS</t>
  </si>
  <si>
    <t xml:space="preserve">N2757 </t>
  </si>
  <si>
    <t xml:space="preserve">Задн.перекл.Shimano XTR RD-M960 (9ск) (KRDM960SGS)</t>
  </si>
  <si>
    <t xml:space="preserve">S04937</t>
  </si>
  <si>
    <t xml:space="preserve">Задн.перекл.Shimano XTR RD-M971-SGS</t>
  </si>
  <si>
    <t xml:space="preserve">N2776 </t>
  </si>
  <si>
    <t xml:space="preserve">Перед.перекл.28.6 верх.тяга Shimano Alivio FD-MC18-S (KFDMC18STS6)</t>
  </si>
  <si>
    <t xml:space="preserve">S04927</t>
  </si>
  <si>
    <t xml:space="preserve">Перед.перекл.31.8 Shimano Acera FD-330</t>
  </si>
  <si>
    <t xml:space="preserve">S04934</t>
  </si>
  <si>
    <t xml:space="preserve">Перед.перекл.31.8 Shimano Dura Ace FD-7800-F Braze-On</t>
  </si>
  <si>
    <t xml:space="preserve">S04930</t>
  </si>
  <si>
    <t xml:space="preserve">Перед.перекл.31.8 Shimano LX FD-M581-A</t>
  </si>
  <si>
    <t xml:space="preserve">S04929</t>
  </si>
  <si>
    <t xml:space="preserve">Перед.перекл.31.8 верх/ниж.тяга Shimano Deore FD-M531</t>
  </si>
  <si>
    <t xml:space="preserve">S04932</t>
  </si>
  <si>
    <t xml:space="preserve">Перед.перекл.31.8 верх/ниж.тяга Shimano Sora FD-3300</t>
  </si>
  <si>
    <t xml:space="preserve">S04933</t>
  </si>
  <si>
    <t xml:space="preserve">Перед.перекл.31.8 верх/ниж.тяга Shimano Tiagra FD-4500</t>
  </si>
  <si>
    <t xml:space="preserve">S04931</t>
  </si>
  <si>
    <t xml:space="preserve">Перед.перекл.31.8 верх/ниж.тяга Shimano XT FD-M761-A</t>
  </si>
  <si>
    <t xml:space="preserve">N2773 </t>
  </si>
  <si>
    <t xml:space="preserve">Перед.перекл.31.8 ниж.тяга Shimano Alivio FD-MC18-S (KFDMC18SDM6)</t>
  </si>
  <si>
    <t xml:space="preserve">N2774 </t>
  </si>
  <si>
    <t xml:space="preserve">Перед.перекл.34.9 верх.тяга Shimano Alivio FD-MC18-S (KFDMC18STL6)</t>
  </si>
  <si>
    <t xml:space="preserve">S04928</t>
  </si>
  <si>
    <t xml:space="preserve">Перед.перекл.34.9 верх/ниж.тяга Shimano XTR FD-M971</t>
  </si>
  <si>
    <t xml:space="preserve">S04925</t>
  </si>
  <si>
    <t xml:space="preserve">Перед.перекл.Shimano 105 FD-5600 Braze-On</t>
  </si>
  <si>
    <t xml:space="preserve">S04926</t>
  </si>
  <si>
    <t xml:space="preserve">Перед.перекл.Shimano Ultegra FD-6600-F Braze-On</t>
  </si>
  <si>
    <t xml:space="preserve">S04899</t>
  </si>
  <si>
    <t xml:space="preserve">Система Octalink Shimano Acera FC-M341-8 42/32/22t 170mm</t>
  </si>
  <si>
    <t xml:space="preserve">S04901</t>
  </si>
  <si>
    <t xml:space="preserve">Система Octalink Shimano Sora FC-3301-A 52/39t 170mm</t>
  </si>
  <si>
    <t xml:space="preserve">A04714</t>
  </si>
  <si>
    <t xml:space="preserve">Система Shimano Deore LX FC-M581 Hollowtech II 48/36/26t 170mm (FCM581C886C)</t>
  </si>
  <si>
    <t xml:space="preserve">S04903</t>
  </si>
  <si>
    <t xml:space="preserve">Система Shimano FC-R600 50/34t 170mm</t>
  </si>
  <si>
    <t xml:space="preserve">S04898</t>
  </si>
  <si>
    <t xml:space="preserve">Система Shimano MC09 42/32/22t 170mm</t>
  </si>
  <si>
    <t xml:space="preserve">S04902</t>
  </si>
  <si>
    <t xml:space="preserve">Система Shimano Tiagra FC-4500 52/39t 170mm</t>
  </si>
  <si>
    <t xml:space="preserve">S04900</t>
  </si>
  <si>
    <t xml:space="preserve">Система Shimano XTR FC-M970 44/32/22t 170mm</t>
  </si>
  <si>
    <t xml:space="preserve">N2922 </t>
  </si>
  <si>
    <t xml:space="preserve">Гидролиния для BL-M756/M556, SM-BH62 1300мм Black (KSMBH62L130)</t>
  </si>
  <si>
    <t xml:space="preserve">N2923 </t>
  </si>
  <si>
    <t xml:space="preserve">Гидролиния для BR-M525, SM-BH59 1300мм Black (KSMBH59L130)</t>
  </si>
  <si>
    <t xml:space="preserve">N2921 </t>
  </si>
  <si>
    <t xml:space="preserve">Гидролиния для BR-M525, SM-BH59 1700мм Black (KSMBH59L170)</t>
  </si>
  <si>
    <t xml:space="preserve">N2808 </t>
  </si>
  <si>
    <t xml:space="preserve">Поводок для V-Brake Shimano SM-VBRK 135гр (ASMVBRKC)</t>
  </si>
  <si>
    <t xml:space="preserve">N2809 </t>
  </si>
  <si>
    <t xml:space="preserve">Поводок для V-Brake Shimano SM-VBRK 90гр (ASMVBRKL)</t>
  </si>
  <si>
    <t xml:space="preserve">N2805 </t>
  </si>
  <si>
    <t xml:space="preserve">Тормоз Shimano Sora BR-3300 пер. (ABR3300AF15)</t>
  </si>
  <si>
    <t xml:space="preserve">N2908 </t>
  </si>
  <si>
    <t xml:space="preserve">Тормоз диск.гидр.Shimano Deore BL-M556 Front (гидр.800мм) (KM555ALFS080R)</t>
  </si>
  <si>
    <t xml:space="preserve">N2896 </t>
  </si>
  <si>
    <t xml:space="preserve">Тормоз диск.гидр.Shimano Deore BL-M556 Front (гидр.850мм) (KM555ALFS085)</t>
  </si>
  <si>
    <t xml:space="preserve">S04881</t>
  </si>
  <si>
    <t xml:space="preserve">Тормоз диск.гидр.Shimano Deore BR-M535 Front 180mm (гидр.750mm) </t>
  </si>
  <si>
    <t xml:space="preserve">S04888</t>
  </si>
  <si>
    <t xml:space="preserve">Тормоз диск.гидр.Shimano Deore BR-M535 Rear 160mm (гидр.1350mm) </t>
  </si>
  <si>
    <t xml:space="preserve">S04886</t>
  </si>
  <si>
    <t xml:space="preserve">Тормоз задн.Shimano 105 BR-5600</t>
  </si>
  <si>
    <t xml:space="preserve">S04887</t>
  </si>
  <si>
    <t xml:space="preserve">Тормоз задн.Shimano BR-R550</t>
  </si>
  <si>
    <t xml:space="preserve">S04892</t>
  </si>
  <si>
    <t xml:space="preserve">Тормоз задн.Shimano Dura-Ace BR-7800</t>
  </si>
  <si>
    <t xml:space="preserve">S04889</t>
  </si>
  <si>
    <t xml:space="preserve">Тормоз задн.Shimano Sora BR-3300-A</t>
  </si>
  <si>
    <t xml:space="preserve">S04890</t>
  </si>
  <si>
    <t xml:space="preserve">Тормоз задн.Shimano Tiagra BR-4500</t>
  </si>
  <si>
    <t xml:space="preserve">S04891</t>
  </si>
  <si>
    <t xml:space="preserve">Тормоз задн.Shimano Ultegra BR-6600</t>
  </si>
  <si>
    <t xml:space="preserve">S04879</t>
  </si>
  <si>
    <t xml:space="preserve">Тормоз пер.Shimano 105 BR-5600</t>
  </si>
  <si>
    <t xml:space="preserve">S04880</t>
  </si>
  <si>
    <t xml:space="preserve">Тормоз пер.Shimano BR-R550</t>
  </si>
  <si>
    <t xml:space="preserve">S04885</t>
  </si>
  <si>
    <t xml:space="preserve">Тормоз пер.Shimano Dura-Ace BR-7800</t>
  </si>
  <si>
    <t xml:space="preserve">S04882</t>
  </si>
  <si>
    <t xml:space="preserve">Тормоз пер.Shimano Sora BR-3300-A</t>
  </si>
  <si>
    <t xml:space="preserve">S04883</t>
  </si>
  <si>
    <t xml:space="preserve">Тормоз пер.Shimano Tiagra BR-4500</t>
  </si>
  <si>
    <t xml:space="preserve">S04884</t>
  </si>
  <si>
    <t xml:space="preserve">Тормоз пер.Shimano Ultegra BR-6600</t>
  </si>
  <si>
    <t xml:space="preserve">N2789 </t>
  </si>
  <si>
    <t xml:space="preserve">Торм.ручка Shimano Deore BL-M525 левая под диск (KBLM525L)</t>
  </si>
  <si>
    <t xml:space="preserve">N2790 </t>
  </si>
  <si>
    <t xml:space="preserve">Торм.ручка Shimano Deore BL-M525 правая под диск (KBLM525R)</t>
  </si>
  <si>
    <t xml:space="preserve">Цепи</t>
  </si>
  <si>
    <t xml:space="preserve">N2888 </t>
  </si>
  <si>
    <t xml:space="preserve">Цепь Nexus (ACNNX1C98)</t>
  </si>
  <si>
    <t xml:space="preserve">S04893</t>
  </si>
  <si>
    <t xml:space="preserve">Цепь Shimano 105 CN-5600 10ск</t>
  </si>
  <si>
    <t xml:space="preserve">S04895</t>
  </si>
  <si>
    <t xml:space="preserve">Цепь Shimano CN-6600 Ultegra 10ск</t>
  </si>
  <si>
    <t xml:space="preserve">S04896</t>
  </si>
  <si>
    <t xml:space="preserve">Цепь Shimano CN-7801 Dura Ace 10ск</t>
  </si>
  <si>
    <t xml:space="preserve">03593 </t>
  </si>
  <si>
    <t xml:space="preserve">Цепь Shimano CN-HG50 8ск</t>
  </si>
  <si>
    <t xml:space="preserve">S04897</t>
  </si>
  <si>
    <t xml:space="preserve">Цепь Shimano CN-HG73 9ск</t>
  </si>
  <si>
    <t xml:space="preserve">05236 </t>
  </si>
  <si>
    <t xml:space="preserve">Цепь Shimano CN-HG93 9ск</t>
  </si>
  <si>
    <t xml:space="preserve">S04894</t>
  </si>
  <si>
    <t xml:space="preserve">Цепь Shimano CN-UG51 8ск</t>
  </si>
  <si>
    <t xml:space="preserve">N1994 </t>
  </si>
  <si>
    <t xml:space="preserve">Велокомпьютер Sigma Sport 800 Baseline (8511)</t>
  </si>
  <si>
    <t xml:space="preserve">A02832</t>
  </si>
  <si>
    <t xml:space="preserve">Велокомпьютер Sigma Sport BC 1106 (01160)</t>
  </si>
  <si>
    <t xml:space="preserve">S02338</t>
  </si>
  <si>
    <t xml:space="preserve">Велокомпьютер Sigma Sport BC 1106 DTS (01161)</t>
  </si>
  <si>
    <t xml:space="preserve">A02833</t>
  </si>
  <si>
    <t xml:space="preserve">Велокомпьютер Sigma Sport BC 1606L (06160)</t>
  </si>
  <si>
    <t xml:space="preserve">S02339</t>
  </si>
  <si>
    <t xml:space="preserve">Велокомпьютер Sigma Sport BC 1606L DTS (06161)</t>
  </si>
  <si>
    <t xml:space="preserve">S02340</t>
  </si>
  <si>
    <t xml:space="preserve">Велокомпьютер Sigma Sport BC 1606L DTS+датчик Cadence (06162)</t>
  </si>
  <si>
    <t xml:space="preserve">S02341</t>
  </si>
  <si>
    <t xml:space="preserve">Велокомпьютер Sigma Sport BC 1706 HR (01760)</t>
  </si>
  <si>
    <t xml:space="preserve">A02830</t>
  </si>
  <si>
    <t xml:space="preserve">Велокомпьютер Sigma Sport BC 506 (05160)</t>
  </si>
  <si>
    <t xml:space="preserve">A02831</t>
  </si>
  <si>
    <t xml:space="preserve">Велокомпьютер Sigma Sport BC 906 (09160)</t>
  </si>
  <si>
    <t xml:space="preserve">A02827</t>
  </si>
  <si>
    <t xml:space="preserve">Велокомпьютер Sigma Sport BC500 Baseline (5610)</t>
  </si>
  <si>
    <t xml:space="preserve">A02829</t>
  </si>
  <si>
    <t xml:space="preserve">Велокомпьютер Sigma Sport BC800 Baseline (8610)</t>
  </si>
  <si>
    <t xml:space="preserve">S02342</t>
  </si>
  <si>
    <t xml:space="preserve">Датчик цифровой Sigma Sport DTS Speed Sensor Bike 2 (00405)</t>
  </si>
  <si>
    <t xml:space="preserve">A02836</t>
  </si>
  <si>
    <t xml:space="preserve">Магнит Sigma Sport Cadence Magnet (00393)</t>
  </si>
  <si>
    <t xml:space="preserve">A02834</t>
  </si>
  <si>
    <t xml:space="preserve">Магнит Sigma Sport Magnet set (00390)</t>
  </si>
  <si>
    <t xml:space="preserve">A02835</t>
  </si>
  <si>
    <t xml:space="preserve">Магнит Sigma Sport Power magnet (00392)</t>
  </si>
  <si>
    <t xml:space="preserve">N2013 </t>
  </si>
  <si>
    <t xml:space="preserve">Замок Sigma Sport Smartlock SL 350 (73000)</t>
  </si>
  <si>
    <t xml:space="preserve">N2014 </t>
  </si>
  <si>
    <t xml:space="preserve">Замок Sigma Sport Smartlock SL 500 (75000)</t>
  </si>
  <si>
    <t xml:space="preserve">N2008 </t>
  </si>
  <si>
    <t xml:space="preserve">Набор инструментов Sigma Sport PT14 (61001)</t>
  </si>
  <si>
    <t xml:space="preserve">N2010 </t>
  </si>
  <si>
    <t xml:space="preserve">Набор инструментов Sigma Sport PT16 (62001)</t>
  </si>
  <si>
    <t xml:space="preserve">Пульсометры</t>
  </si>
  <si>
    <t xml:space="preserve">S02360</t>
  </si>
  <si>
    <t xml:space="preserve">Пульсометр Sigma Sport Onyx Easy (28300)</t>
  </si>
  <si>
    <t xml:space="preserve">S02361</t>
  </si>
  <si>
    <t xml:space="preserve">Пульсометр Sigma Sport Onyx Fit (28200)</t>
  </si>
  <si>
    <t xml:space="preserve">S02362</t>
  </si>
  <si>
    <t xml:space="preserve">Пульсометр Sigma Sport Onyx Pro (28100)</t>
  </si>
  <si>
    <t xml:space="preserve">S02355</t>
  </si>
  <si>
    <t xml:space="preserve">Пульсометр Sigma Sport PC 3 Allround I (23105)</t>
  </si>
  <si>
    <t xml:space="preserve">S02357</t>
  </si>
  <si>
    <t xml:space="preserve">Пульсометр Sigma Sport PC 3 FT Allround I (23106)</t>
  </si>
  <si>
    <t xml:space="preserve">S02356</t>
  </si>
  <si>
    <t xml:space="preserve">Пульсометр Sigma Sport PC 4 Allround I (24105)</t>
  </si>
  <si>
    <t xml:space="preserve">S02345</t>
  </si>
  <si>
    <t xml:space="preserve">Фара задняя Sigma Sport Cuberider II Int (18130)</t>
  </si>
  <si>
    <t xml:space="preserve">S02346</t>
  </si>
  <si>
    <t xml:space="preserve">Фара передн.+задняя Sigma Sport Cube Light Set II Int (18230)</t>
  </si>
  <si>
    <t xml:space="preserve">S02344</t>
  </si>
  <si>
    <t xml:space="preserve">Фара передн.Sigma Sport Cubelight II (18030)</t>
  </si>
  <si>
    <t xml:space="preserve">A02837</t>
  </si>
  <si>
    <t xml:space="preserve">Фара передн.Sigma Sport Supraled (16701)</t>
  </si>
  <si>
    <t xml:space="preserve">S02348</t>
  </si>
  <si>
    <t xml:space="preserve">Фара передн.с аккумулятором Sigma Sport Mirage Evo Kombi PB (16510)</t>
  </si>
  <si>
    <t xml:space="preserve">S02349</t>
  </si>
  <si>
    <t xml:space="preserve">Фара передн.с аккумулятором Sigma Sport Mirage Evo Kombi Pro (16530)</t>
  </si>
  <si>
    <t xml:space="preserve">S02347</t>
  </si>
  <si>
    <t xml:space="preserve">Фара передн.с аккумулятором Sigma Sport Mirage Evo PB (16500)</t>
  </si>
  <si>
    <t xml:space="preserve">S02350</t>
  </si>
  <si>
    <t xml:space="preserve">Фонарь Sigma Sport Quadro Led Torch (13100)</t>
  </si>
  <si>
    <t xml:space="preserve">S02351</t>
  </si>
  <si>
    <t xml:space="preserve">Фонарь на лоб Sigma Sport Headled (17000)</t>
  </si>
  <si>
    <t xml:space="preserve">A02838</t>
  </si>
  <si>
    <t xml:space="preserve">Фонарь на лоб Sigma Sport Siled (17100)</t>
  </si>
  <si>
    <t xml:space="preserve">SKS</t>
  </si>
  <si>
    <t xml:space="preserve">N3076 </t>
  </si>
  <si>
    <t xml:space="preserve">Крыло задн. 26" SKS X-Blade anthracite/grey (52_8827_0026)</t>
  </si>
  <si>
    <t xml:space="preserve">08660 </t>
  </si>
  <si>
    <t xml:space="preserve">Крыло задн. SKS Crusher Carbon</t>
  </si>
  <si>
    <t xml:space="preserve">N3072 </t>
  </si>
  <si>
    <t xml:space="preserve">Крыло задн. SKS X-Tra-Dry black (52_8430_0000)</t>
  </si>
  <si>
    <t xml:space="preserve">N3077 </t>
  </si>
  <si>
    <t xml:space="preserve">Крыло перед. 26" SKS Shockblade anthracite/grey (52_8727_0026)</t>
  </si>
  <si>
    <t xml:space="preserve">N3078 </t>
  </si>
  <si>
    <t xml:space="preserve">Крыло перед. 26" SKS Shockblade Manitou anthracite/grey (52_8730_0000)</t>
  </si>
  <si>
    <t xml:space="preserve">08659 </t>
  </si>
  <si>
    <t xml:space="preserve">Крыло перед. SKS Crusher Carbon</t>
  </si>
  <si>
    <t xml:space="preserve">N3079 </t>
  </si>
  <si>
    <t xml:space="preserve">Крыло перед. SKS Shockboard black (52_8330_0000)</t>
  </si>
  <si>
    <t xml:space="preserve">08662 </t>
  </si>
  <si>
    <t xml:space="preserve">Крыло перед. SKS Shockboard Carbon</t>
  </si>
  <si>
    <t xml:space="preserve">S03049</t>
  </si>
  <si>
    <t xml:space="preserve">Крылья 20" SKS Hightrek Junior black (52_8530_0055)</t>
  </si>
  <si>
    <t xml:space="preserve">S03047</t>
  </si>
  <si>
    <t xml:space="preserve">Крылья 20-24" SKS Rowdy black (52_8530_0000)</t>
  </si>
  <si>
    <t xml:space="preserve">S03058</t>
  </si>
  <si>
    <t xml:space="preserve">Крылья 26" SKS Chromoplastics P55 black (64_4780_0730)</t>
  </si>
  <si>
    <t xml:space="preserve">N3074 </t>
  </si>
  <si>
    <t xml:space="preserve">Крылья 26" SKS Chromoplastics P55 silver (64_4780_0721)</t>
  </si>
  <si>
    <t xml:space="preserve">N3070 </t>
  </si>
  <si>
    <t xml:space="preserve">Крылья 26" SKS Hightrek black (52_8530_0060)</t>
  </si>
  <si>
    <t xml:space="preserve">S03048</t>
  </si>
  <si>
    <t xml:space="preserve">Крылья 26-28" SKS Beavertail XL black (52_9640_0000)</t>
  </si>
  <si>
    <t xml:space="preserve">N3073 </t>
  </si>
  <si>
    <t xml:space="preserve">Крылья 28" SKS Chromoplastics P45 Silver (6419_8003 21)</t>
  </si>
  <si>
    <t xml:space="preserve">S03055</t>
  </si>
  <si>
    <t xml:space="preserve">Крылья 700x25-32" SKS Raceblade XL black (52_8930_0000)</t>
  </si>
  <si>
    <t xml:space="preserve">S03054</t>
  </si>
  <si>
    <t xml:space="preserve">Крылья 700x25-32" SKS Raceblade XL carbon (52_8935_0000)</t>
  </si>
  <si>
    <t xml:space="preserve">S03053</t>
  </si>
  <si>
    <t xml:space="preserve">Крылья 700x25-32" SKS Raceblade XL silver (52_8921_0000)</t>
  </si>
  <si>
    <t xml:space="preserve">A06282</t>
  </si>
  <si>
    <t xml:space="preserve">Картридж CO2 SKS 2x16gr. для Airchamp (0000_0090 02)</t>
  </si>
  <si>
    <t xml:space="preserve">A06280</t>
  </si>
  <si>
    <t xml:space="preserve">Насос SKS Airchamp Pro (1291_3033 00)</t>
  </si>
  <si>
    <t xml:space="preserve">S03062</t>
  </si>
  <si>
    <t xml:space="preserve">Насос SKS Airworx Control (2197_7546 61)</t>
  </si>
  <si>
    <t xml:space="preserve">S03059</t>
  </si>
  <si>
    <t xml:space="preserve">Насос SKS Injex Lite (1290_3100 00)</t>
  </si>
  <si>
    <t xml:space="preserve">S03060</t>
  </si>
  <si>
    <t xml:space="preserve">Насос SKS Injex T-zoom (7391_2500 00)</t>
  </si>
  <si>
    <t xml:space="preserve">N3083 </t>
  </si>
  <si>
    <t xml:space="preserve">Насос SKS Piccolo Coloured edition (1284_9933 01)</t>
  </si>
  <si>
    <t xml:space="preserve">S03061</t>
  </si>
  <si>
    <t xml:space="preserve">Насос SKS Roadrace silver/black (1271_2033 00)</t>
  </si>
  <si>
    <t xml:space="preserve">N3082 </t>
  </si>
  <si>
    <t xml:space="preserve">Насос SKS Rookie XL (1266_2033 00)</t>
  </si>
  <si>
    <t xml:space="preserve">N3084 </t>
  </si>
  <si>
    <t xml:space="preserve">Насос SKS Telescop Infusion TT (7287_2233 00)</t>
  </si>
  <si>
    <t xml:space="preserve">N3086 </t>
  </si>
  <si>
    <t xml:space="preserve">Насос SKS Trackpump Air X-Press Control (2297_3153 60)</t>
  </si>
  <si>
    <t xml:space="preserve">08674 </t>
  </si>
  <si>
    <t xml:space="preserve">Насос высок.давл.SKS Suspensioneer Analog (1372_2500 00)</t>
  </si>
  <si>
    <t xml:space="preserve">A06283</t>
  </si>
  <si>
    <t xml:space="preserve">Насос высок.давл.SKS USP (1370_2000 00)</t>
  </si>
  <si>
    <t xml:space="preserve">S00816</t>
  </si>
  <si>
    <t xml:space="preserve">Кассета 10 зв. SRAM OG-1070 Road (11-23T) (00.7915.011.000)</t>
  </si>
  <si>
    <t xml:space="preserve">S00814</t>
  </si>
  <si>
    <t xml:space="preserve">Кассета 10 зв. SRAM OG-1070 Road (12-26T) (00.7915.008.000)</t>
  </si>
  <si>
    <t xml:space="preserve">A03255</t>
  </si>
  <si>
    <t xml:space="preserve">Кассета 7 зв. SRAM PG-730 MTB (12-32T) (00.0000.200.293)</t>
  </si>
  <si>
    <t xml:space="preserve">S00824</t>
  </si>
  <si>
    <t xml:space="preserve">Кассета 8 зв. SRAM PG-830 Road (11-28T) (00.0000.200.041)</t>
  </si>
  <si>
    <t xml:space="preserve">A03251</t>
  </si>
  <si>
    <t xml:space="preserve">Кассета 8 зв. SRAM PG-850 MTB (11-30T) (00.0000.200.330)</t>
  </si>
  <si>
    <t xml:space="preserve">A03252</t>
  </si>
  <si>
    <t xml:space="preserve">Кассета 8 зв. SRAM PG-850 MTB (11-32T) (00.0000.200.396)</t>
  </si>
  <si>
    <t xml:space="preserve">S00825</t>
  </si>
  <si>
    <t xml:space="preserve">Кассета 8 зв. SRAM PG-850 Road (11-28T) (00.0000.200.395)</t>
  </si>
  <si>
    <t xml:space="preserve">S00826</t>
  </si>
  <si>
    <t xml:space="preserve">Кассета 8 зв. SRAM PG-850 Road (12-23T) (00.0000.200.366)</t>
  </si>
  <si>
    <t xml:space="preserve">S00823</t>
  </si>
  <si>
    <t xml:space="preserve">Кассета 8 зв. SRAM PG-850 Road (12-26T) (00.0000.200.367)</t>
  </si>
  <si>
    <t xml:space="preserve">A03247</t>
  </si>
  <si>
    <t xml:space="preserve">Кассета 9 зв. SRAM PG-950 MTB (11-34T) (00.0000.200.290)</t>
  </si>
  <si>
    <t xml:space="preserve">S00822</t>
  </si>
  <si>
    <t xml:space="preserve">Кассета 9 зв. SRAM PG-950 Road (11-26T) (00.7900.001.000)</t>
  </si>
  <si>
    <t xml:space="preserve">A03248</t>
  </si>
  <si>
    <t xml:space="preserve">Кассета 9 зв. SRAM PG-950 Road (12-23T) (00.0000.200.291)</t>
  </si>
  <si>
    <t xml:space="preserve">A03242</t>
  </si>
  <si>
    <t xml:space="preserve">Кассета 9 зв. SRAM PG-970 MTB (11-32T) (00.0000.200.393)</t>
  </si>
  <si>
    <t xml:space="preserve">A03243</t>
  </si>
  <si>
    <t xml:space="preserve">Кассета 9 зв. SRAM PG-970 MTB (11-34T) (00.0000.200.394)</t>
  </si>
  <si>
    <t xml:space="preserve">A03245</t>
  </si>
  <si>
    <t xml:space="preserve">Кассета 9 зв. SRAM PG-970 Road (11-21T) (00.0000.200.043)</t>
  </si>
  <si>
    <t xml:space="preserve">S00820</t>
  </si>
  <si>
    <t xml:space="preserve">Кассета 9 зв. SRAM PG-970 Road (11-23T) (00.0000.200.044)</t>
  </si>
  <si>
    <t xml:space="preserve">S00819</t>
  </si>
  <si>
    <t xml:space="preserve">Кассета 9 зв. SRAM PG-970 Road (12-23T) (00.0000.200.278)</t>
  </si>
  <si>
    <t xml:space="preserve">N7521 </t>
  </si>
  <si>
    <t xml:space="preserve">Кассета 9 зв. SRAM PG-970 Road (12-23T) (00.1090.103.000)</t>
  </si>
  <si>
    <t xml:space="preserve">A03244</t>
  </si>
  <si>
    <t xml:space="preserve">Кассета 9 зв. SRAM PG-970 Road (12-26T) (00.0000.200.279)</t>
  </si>
  <si>
    <t xml:space="preserve">S00817</t>
  </si>
  <si>
    <t xml:space="preserve">Кассета 9 зв. SRAM PG-980 MTB (11-32T) (00.0000.200.694)</t>
  </si>
  <si>
    <t xml:space="preserve">S00818</t>
  </si>
  <si>
    <t xml:space="preserve">Кассета 9 зв. SRAM PG-980 MTB (11-34T) (00.0000.200.695)</t>
  </si>
  <si>
    <t xml:space="preserve">A03240</t>
  </si>
  <si>
    <t xml:space="preserve">Кассета 9 зв. SRAM PG-990 MTB (11-32T) (00.0000.200.696)</t>
  </si>
  <si>
    <t xml:space="preserve">A03241</t>
  </si>
  <si>
    <t xml:space="preserve">Кассета 9 зв. SRAM PG-990 MTB (11-34T) (00.0000.200.698)</t>
  </si>
  <si>
    <t xml:space="preserve">N7516 </t>
  </si>
  <si>
    <t xml:space="preserve">Кассета 9 зв. SRAM PG-990 MTB (11-34T) (00.1090.112.010)</t>
  </si>
  <si>
    <t xml:space="preserve">S00770</t>
  </si>
  <si>
    <t xml:space="preserve">Манет.Front SRAM 3.0 Comp Shifter (micro) (00.0000.200.657)</t>
  </si>
  <si>
    <t xml:space="preserve">S00779</t>
  </si>
  <si>
    <t xml:space="preserve">Манет.Front SRAM Attack Shifter (micro) (00.0000.200.835)</t>
  </si>
  <si>
    <t xml:space="preserve">S00775</t>
  </si>
  <si>
    <t xml:space="preserve">Манет.Front SRAM Attack Trigger (00.7015.045.040)</t>
  </si>
  <si>
    <t xml:space="preserve">A03239</t>
  </si>
  <si>
    <t xml:space="preserve">Манет.Front SRAM Centera Shifter (micro) (00.0000.200.806)</t>
  </si>
  <si>
    <t xml:space="preserve">A04697</t>
  </si>
  <si>
    <t xml:space="preserve">Манет.Front SRAM Rocket Trigger (3ск.) (00.0000.200.994)</t>
  </si>
  <si>
    <t xml:space="preserve">A03234</t>
  </si>
  <si>
    <t xml:space="preserve">Манет.Front SRAM SX5 Shifter (micro) (00.0000.200.785)</t>
  </si>
  <si>
    <t xml:space="preserve">S00758</t>
  </si>
  <si>
    <t xml:space="preserve">Манет.Front SRAM SX5 Trigger (00.7015.043.040)</t>
  </si>
  <si>
    <t xml:space="preserve">S00788</t>
  </si>
  <si>
    <t xml:space="preserve">Манет.Front SRAM TRX Trigger (00.7015.046.040)</t>
  </si>
  <si>
    <t xml:space="preserve">A03222</t>
  </si>
  <si>
    <t xml:space="preserve">Манет.Front SRAM X.0 Shifter (micro) (00.0000.200.809)</t>
  </si>
  <si>
    <t xml:space="preserve">S00737</t>
  </si>
  <si>
    <t xml:space="preserve">Манет.Front SRAM X.0 Trigger (00.7015.040.020)</t>
  </si>
  <si>
    <t xml:space="preserve">A03231</t>
  </si>
  <si>
    <t xml:space="preserve">Манет.Front SRAM X.7 Shifter (micro) (00.0000.200.985)</t>
  </si>
  <si>
    <t xml:space="preserve">A07287</t>
  </si>
  <si>
    <t xml:space="preserve">Манет.Front SRAM X.7 Trigger (00.7015.003.000)</t>
  </si>
  <si>
    <t xml:space="preserve">S00752</t>
  </si>
  <si>
    <t xml:space="preserve">Манет.Front SRAM X.7 Trigger (00.7015.042.020)</t>
  </si>
  <si>
    <t xml:space="preserve">A03226</t>
  </si>
  <si>
    <t xml:space="preserve">Манет.Front SRAM X.9 Shifter (micro) (00.0000.200.980)</t>
  </si>
  <si>
    <t xml:space="preserve">A03224</t>
  </si>
  <si>
    <t xml:space="preserve">Манет.Front SRAM X.9 Trigger (00.0000.200.988)</t>
  </si>
  <si>
    <t xml:space="preserve">A07286</t>
  </si>
  <si>
    <t xml:space="preserve">Манет.Front SRAM X.9 Trigger (00.7015.001.000)</t>
  </si>
  <si>
    <t xml:space="preserve">S00740</t>
  </si>
  <si>
    <t xml:space="preserve">Манет.Front SRAM X.9 Trigger (3ск)(00.7015.041.020)</t>
  </si>
  <si>
    <t xml:space="preserve">S00767</t>
  </si>
  <si>
    <t xml:space="preserve">Манет.Front+Rear SRAM 3.0 Comp Shifter (micro) (3/7ск.) (00.0000.200.654)</t>
  </si>
  <si>
    <t xml:space="preserve">S00766</t>
  </si>
  <si>
    <t xml:space="preserve">Манет.Front+Rear SRAM 3.0 Comp Shifter (micro) (3/8ск.) (00.0000.200.653)</t>
  </si>
  <si>
    <t xml:space="preserve">S00777</t>
  </si>
  <si>
    <t xml:space="preserve">Манет.Front+Rear SRAM Attack Shifter (micro) (3/8ск.) (00.0000.200.837)</t>
  </si>
  <si>
    <t xml:space="preserve">A04700</t>
  </si>
  <si>
    <t xml:space="preserve">Манет.Front+Rear SRAM Attack Trigger (3/8ск.) (00.0000.200.318)</t>
  </si>
  <si>
    <t xml:space="preserve">S00772</t>
  </si>
  <si>
    <t xml:space="preserve">Манет.Front+Rear SRAM Attack Trigger (3/8ск.) (00.7015.045.010)</t>
  </si>
  <si>
    <t xml:space="preserve">A04701</t>
  </si>
  <si>
    <t xml:space="preserve">Манет.Front+Rear SRAM Attack Trigger (3/9ск.) (00.0000.200.995)</t>
  </si>
  <si>
    <t xml:space="preserve">S00771</t>
  </si>
  <si>
    <t xml:space="preserve">Манет.Front+Rear SRAM Attack Trigger (3/9ск.) (00.7015.045.000)</t>
  </si>
  <si>
    <t xml:space="preserve">S00781</t>
  </si>
  <si>
    <t xml:space="preserve">Манет.Front+Rear SRAM Centera Shifter (micro) (3/8ск.) (00.0000.200.787)</t>
  </si>
  <si>
    <t xml:space="preserve">S00780</t>
  </si>
  <si>
    <t xml:space="preserve">Манет.Front+Rear SRAM Centera Shifter (micro) (3/9ск.) (00.0000.200.786)</t>
  </si>
  <si>
    <t xml:space="preserve">S00791</t>
  </si>
  <si>
    <t xml:space="preserve">Манет.Front+Rear SRAM MRX Comp Shifter (micro) (3/6ск.) (00.0000.200.647)</t>
  </si>
  <si>
    <t xml:space="preserve">S00790</t>
  </si>
  <si>
    <t xml:space="preserve">Манет.Front+Rear SRAM MRX Comp Shifter (micro) (3/7ск.) (00.0000.200.646)</t>
  </si>
  <si>
    <t xml:space="preserve">S00789</t>
  </si>
  <si>
    <t xml:space="preserve">Манет.Front+Rear SRAM MRX Comp Shifter (micro) (3/8ск.) (00.0000.200.645)</t>
  </si>
  <si>
    <t xml:space="preserve">A04699</t>
  </si>
  <si>
    <t xml:space="preserve">Манет.Front+Rear SRAM Rocket Trigger (3/9ск.) (00.0000.200.992)</t>
  </si>
  <si>
    <t xml:space="preserve">S00762</t>
  </si>
  <si>
    <t xml:space="preserve">Манет.Front+Rear SRAM SX4 Trigger (3/7ск.) (00.7015.044.010)</t>
  </si>
  <si>
    <t xml:space="preserve">S00761</t>
  </si>
  <si>
    <t xml:space="preserve">Манет.Front+Rear SRAM SX4 Trigger (3/8ск.) (00.7015.044.000)</t>
  </si>
  <si>
    <t xml:space="preserve">S00760</t>
  </si>
  <si>
    <t xml:space="preserve">Манет.Front+Rear SRAM SX5 Shifter (micro) (3/8ск.) (00.0000.200.782)</t>
  </si>
  <si>
    <t xml:space="preserve">S00759</t>
  </si>
  <si>
    <t xml:space="preserve">Манет.Front+Rear SRAM SX5 Shifter (micro) (3/9ск.) (00.0000.200.781)</t>
  </si>
  <si>
    <t xml:space="preserve">S00755</t>
  </si>
  <si>
    <t xml:space="preserve">Манет.Front+Rear SRAM SX5 Trigger (3/8ск.) (00.7015.043.010)</t>
  </si>
  <si>
    <t xml:space="preserve">S00754</t>
  </si>
  <si>
    <t xml:space="preserve">Манет.Front+Rear SRAM SX5 Trigger (3/9ск.) (00.7015.043.000)</t>
  </si>
  <si>
    <t xml:space="preserve">S00785</t>
  </si>
  <si>
    <t xml:space="preserve">Манет.Front+Rear SRAM TRX Trigger (3/7ск.) (00.7015.046.010)</t>
  </si>
  <si>
    <t xml:space="preserve">S00784</t>
  </si>
  <si>
    <t xml:space="preserve">Манет.Front+Rear SRAM TRX Trigger (3/8ск.) (00.7015.046.000)</t>
  </si>
  <si>
    <t xml:space="preserve">S00736</t>
  </si>
  <si>
    <t xml:space="preserve">Манет.Front+Rear SRAM X.0 Trigger (3/9ск.) (00.0000.200.748)</t>
  </si>
  <si>
    <t xml:space="preserve">S00838</t>
  </si>
  <si>
    <t xml:space="preserve">Манет.Front+Rear SRAM X.7 Shifter (3/8ск.) (00.0000.200.982)</t>
  </si>
  <si>
    <t xml:space="preserve">S00753</t>
  </si>
  <si>
    <t xml:space="preserve">Манет.Front+Rear SRAM X.7 Shifter (3/9ск.) (00.0000.200.981)</t>
  </si>
  <si>
    <t xml:space="preserve">A04698</t>
  </si>
  <si>
    <t xml:space="preserve">Манет.Front+Rear SRAM X.7 Trigger (3/8ск.) (00.0000.200.316)</t>
  </si>
  <si>
    <t xml:space="preserve">S00749</t>
  </si>
  <si>
    <t xml:space="preserve">Манет.Front+Rear SRAM X.7 Trigger (3/9ск.) (00.7015.042.000)</t>
  </si>
  <si>
    <t xml:space="preserve">S00742</t>
  </si>
  <si>
    <t xml:space="preserve">Манет.Front+Rear SRAM X.9 Shifter (micro) (3/8ск.) (00.0000.200.977)</t>
  </si>
  <si>
    <t xml:space="preserve">S00741</t>
  </si>
  <si>
    <t xml:space="preserve">Манет.Front+Rear SRAM X.9 Shifter (micro) (3/9ск.) (00.0000.200.976)</t>
  </si>
  <si>
    <t xml:space="preserve">S00739</t>
  </si>
  <si>
    <t xml:space="preserve">Манет.Front+Rear SRAM X.9 Trigger (3/9ск.) (00.7015.041.000)</t>
  </si>
  <si>
    <t xml:space="preserve">S00769</t>
  </si>
  <si>
    <t xml:space="preserve">Манет.Rear SRAM 3.0 Comp Shifter (7ск.) (00.0000.200.656)</t>
  </si>
  <si>
    <t xml:space="preserve">S00768</t>
  </si>
  <si>
    <t xml:space="preserve">Манет.Rear SRAM 3.0 Comp Shifter (8ск.) (00.0000.200.655)</t>
  </si>
  <si>
    <t xml:space="preserve">S00778</t>
  </si>
  <si>
    <t xml:space="preserve">Манет.Rear SRAM Attack Shifter Shorty (8ск.) (00.0000.200.833)</t>
  </si>
  <si>
    <t xml:space="preserve">A03238</t>
  </si>
  <si>
    <t xml:space="preserve">Манет.Rear SRAM Attack Shifter Shorty (9ск.) (00.0000.200.832)</t>
  </si>
  <si>
    <t xml:space="preserve">S00774</t>
  </si>
  <si>
    <t xml:space="preserve">Манет.Rear SRAM Attack Trigger (8ск.) (00.7015.045.030)</t>
  </si>
  <si>
    <t xml:space="preserve">A03237</t>
  </si>
  <si>
    <t xml:space="preserve">Манет.Rear SRAM Attack Trigger (9ск.) (00.0000.200.996)</t>
  </si>
  <si>
    <t xml:space="preserve">S00773</t>
  </si>
  <si>
    <t xml:space="preserve">Манет.Rear SRAM Attack Trigger (9ск.) (00.7015.045.020)</t>
  </si>
  <si>
    <t xml:space="preserve">S00783</t>
  </si>
  <si>
    <t xml:space="preserve">Манет.Rear SRAM Centera Shifter (8ск.) (00.0000.200.805)</t>
  </si>
  <si>
    <t xml:space="preserve">S00782</t>
  </si>
  <si>
    <t xml:space="preserve">Манет.Rear SRAM Centera Shifter (9ск.) (00.0000.200.804)</t>
  </si>
  <si>
    <t xml:space="preserve">М1932 </t>
  </si>
  <si>
    <t xml:space="preserve">Манет.Rear SRAM Centera Shifter Shorty (9ск.)</t>
  </si>
  <si>
    <t xml:space="preserve">М1920 </t>
  </si>
  <si>
    <t xml:space="preserve">Манет.Rear SRAM Rocket Shifter Shorty (9ск.)</t>
  </si>
  <si>
    <t xml:space="preserve">A03236</t>
  </si>
  <si>
    <t xml:space="preserve">Манет.Rear SRAM Rocket Shifter Shorty (9ск.) (00.0000.200.177)</t>
  </si>
  <si>
    <t xml:space="preserve">A03235</t>
  </si>
  <si>
    <t xml:space="preserve">Манет.Rear SRAM Rocket Trigger (9ск) (00.0000.200.993)</t>
  </si>
  <si>
    <t xml:space="preserve">S00764</t>
  </si>
  <si>
    <t xml:space="preserve">Манет.Rear SRAM SX4 Trigger (7ск.) (00.7015.044.030)</t>
  </si>
  <si>
    <t xml:space="preserve">S00763</t>
  </si>
  <si>
    <t xml:space="preserve">Манет.Rear SRAM SX4 Trigger (8ск.) (00.7015.044.020)</t>
  </si>
  <si>
    <t xml:space="preserve">A03233</t>
  </si>
  <si>
    <t xml:space="preserve">Манет.Rear SRAM SX5 Shifter (8ск.) (00.0000.200.784)</t>
  </si>
  <si>
    <t xml:space="preserve">A03232</t>
  </si>
  <si>
    <t xml:space="preserve">Манет.Rear SRAM SX5 Shifter (9ск.) (00.0000.200.783)</t>
  </si>
  <si>
    <t xml:space="preserve">S00757</t>
  </si>
  <si>
    <t xml:space="preserve">Манет.Rear SRAM SX5 Trigger (8ск.) (00.7015.043.030)</t>
  </si>
  <si>
    <t xml:space="preserve">S00756</t>
  </si>
  <si>
    <t xml:space="preserve">Манет.Rear SRAM SX5 Trigger (9ск.) (00.7015.043.020)</t>
  </si>
  <si>
    <t xml:space="preserve">S00787</t>
  </si>
  <si>
    <t xml:space="preserve">Манет.Rear SRAM TRX Trigger (7ск.) (00.7015.046.030)</t>
  </si>
  <si>
    <t xml:space="preserve">S00786</t>
  </si>
  <si>
    <t xml:space="preserve">Манет.Rear SRAM TRX Trigger (8ск.) (00.7015.046.020)</t>
  </si>
  <si>
    <t xml:space="preserve">A03221</t>
  </si>
  <si>
    <t xml:space="preserve">Манет.Rear SRAM X.0 Shifter (9ск) (00.0000.200.808)</t>
  </si>
  <si>
    <t xml:space="preserve">S00837</t>
  </si>
  <si>
    <t xml:space="preserve">Манет.Rear SRAM X.0 Trigger (9ск.) (00.7015.040.010)</t>
  </si>
  <si>
    <t xml:space="preserve">S00839</t>
  </si>
  <si>
    <t xml:space="preserve">Манет.Rear SRAM X.7 Shifter (8ск.) (00.0000.200.984)</t>
  </si>
  <si>
    <t xml:space="preserve">A03230</t>
  </si>
  <si>
    <t xml:space="preserve">Манет.Rear SRAM X.7 Shifter (9ск.) (00.0000.200.983)</t>
  </si>
  <si>
    <t xml:space="preserve">S00751</t>
  </si>
  <si>
    <t xml:space="preserve">Манет.Rear SRAM X.7 Trigger (9ск) (00.7015.042.010)</t>
  </si>
  <si>
    <t xml:space="preserve">S00746</t>
  </si>
  <si>
    <t xml:space="preserve">Манет.Rear SRAM X.9 Shifter (8ск.) (00.0000.200.979)</t>
  </si>
  <si>
    <t xml:space="preserve">A03225</t>
  </si>
  <si>
    <t xml:space="preserve">Манет.Rear SRAM X.9 Shifter (9ск.) (00.0000.200.978)</t>
  </si>
  <si>
    <t xml:space="preserve">A07473</t>
  </si>
  <si>
    <t xml:space="preserve">Манет.Rear SRAM X.9 Trigger (9ск) (00.7015.041.010)</t>
  </si>
  <si>
    <t xml:space="preserve">A03218</t>
  </si>
  <si>
    <t xml:space="preserve">Задн.перекл.SRAM ESP 3.0 long (00.0000.200.008)</t>
  </si>
  <si>
    <t xml:space="preserve">A03217</t>
  </si>
  <si>
    <t xml:space="preserve">Задн.перекл.SRAM ESP SX4 long black (00.0000.200.745)</t>
  </si>
  <si>
    <t xml:space="preserve">A05976</t>
  </si>
  <si>
    <t xml:space="preserve">Задн.перекл.SRAM ESP SX5 long silver (00.0000.200.744)</t>
  </si>
  <si>
    <t xml:space="preserve">A03211</t>
  </si>
  <si>
    <t xml:space="preserve">Задн.перекл.SRAM ESP X.0 long (00.0000.200.699)</t>
  </si>
  <si>
    <t xml:space="preserve">A03212</t>
  </si>
  <si>
    <t xml:space="preserve">Задн.перекл.SRAM ESP X.0 medium (00.0000.200.718)</t>
  </si>
  <si>
    <t xml:space="preserve">A03213</t>
  </si>
  <si>
    <t xml:space="preserve">Задн.перекл.SRAM ESP X.0 short (00.0000.200.742)</t>
  </si>
  <si>
    <t xml:space="preserve">A03216</t>
  </si>
  <si>
    <t xml:space="preserve">Задн.перекл.SRAM ESP X.7 long black (00.0000.200.743)</t>
  </si>
  <si>
    <t xml:space="preserve">S00735</t>
  </si>
  <si>
    <t xml:space="preserve">Задн.перекл.SRAM ESP X.7 long silver (00.7515.003.000)</t>
  </si>
  <si>
    <t xml:space="preserve">S00835</t>
  </si>
  <si>
    <t xml:space="preserve">Задн.перекл.SRAM ESP X.7 medium black (00.7515.004.000)</t>
  </si>
  <si>
    <t xml:space="preserve">S00836</t>
  </si>
  <si>
    <t xml:space="preserve">Задн.перекл.SRAM ESP X.7 medium silver (00.7515.005.000)</t>
  </si>
  <si>
    <t xml:space="preserve">A07153</t>
  </si>
  <si>
    <t xml:space="preserve">Задн.перекл.SRAM ESP X.9 long (00.7515.000.000)</t>
  </si>
  <si>
    <t xml:space="preserve">A07163</t>
  </si>
  <si>
    <t xml:space="preserve">Задн.перекл.SRAM ESP X.9 medium cage (00.7515.001.000)</t>
  </si>
  <si>
    <t xml:space="preserve">A07167</t>
  </si>
  <si>
    <t xml:space="preserve">Задн.перекл.SRAM ESP X.9 short (00.7515.002.000)</t>
  </si>
  <si>
    <t xml:space="preserve">A07281</t>
  </si>
  <si>
    <t xml:space="preserve">Перед.перекл. 28.6-34.9mm верх.хом.верх/ниж.тяга SRAM X-7 Black (00.7915.004.000)</t>
  </si>
  <si>
    <t xml:space="preserve">A07282</t>
  </si>
  <si>
    <t xml:space="preserve">Перед.перекл. 28.6-34.9mm верх.хом.верх/ниж.тяга SRAM X-7 Silver (00.7915.005.000)</t>
  </si>
  <si>
    <t xml:space="preserve">A07283</t>
  </si>
  <si>
    <t xml:space="preserve">Перед.перекл. 28.6-34.9mm нижн.хом.верх/ниж.тяга SRAM X-7 Black (00.7915.002.000)</t>
  </si>
  <si>
    <t xml:space="preserve">A07284</t>
  </si>
  <si>
    <t xml:space="preserve">Перед.перекл. 28.6-34.9mm нижн.хом.верх/ниж.тяга SRAM X-7 Silver (00.7915.003.000)</t>
  </si>
  <si>
    <t xml:space="preserve">A07280</t>
  </si>
  <si>
    <t xml:space="preserve">Перед.перекл. 31.8 mm верх.хом.нижн.тяга SRAM X-9 (00.7915.001.000)</t>
  </si>
  <si>
    <t xml:space="preserve">A07279</t>
  </si>
  <si>
    <t xml:space="preserve">Перед.перекл. 31.8mm верх.хом.верх.тяга SRAM X-9 (00.7915.000.000)</t>
  </si>
  <si>
    <t xml:space="preserve">N2998 </t>
  </si>
  <si>
    <t xml:space="preserve">Перед.перекл. 34.9-28.6mm SRAM 3.0 42/32/22T (00.0000.200.313)</t>
  </si>
  <si>
    <t xml:space="preserve">N2999 </t>
  </si>
  <si>
    <t xml:space="preserve">Перед.перекл. 34.9-28.6mm SRAM 3.0 48/38/28T (00.0000.200.315)</t>
  </si>
  <si>
    <t xml:space="preserve">S00003</t>
  </si>
  <si>
    <t xml:space="preserve">Рол.для задн.перекл.SRAM SX4 (00.0000.200.912)</t>
  </si>
  <si>
    <t xml:space="preserve">S00002</t>
  </si>
  <si>
    <t xml:space="preserve">Рол.для задн.перекл.SRAM SX5 (00.0000.200.907)</t>
  </si>
  <si>
    <t xml:space="preserve">М1951 </t>
  </si>
  <si>
    <t xml:space="preserve">Рол.для задн.перекл.SRAM X.0 (00.0000.200.733)</t>
  </si>
  <si>
    <t xml:space="preserve">М1953 </t>
  </si>
  <si>
    <t xml:space="preserve">Рол.для задн.перекл.SRAM X.7 (00.0000.200.618)</t>
  </si>
  <si>
    <t xml:space="preserve">S00001</t>
  </si>
  <si>
    <t xml:space="preserve">Рол.для задн.перекл.SRAM X.9 M/L Cage (00.0000.200.615)</t>
  </si>
  <si>
    <t xml:space="preserve">S00811</t>
  </si>
  <si>
    <t xml:space="preserve">Замок цепи SRAM PowerLink Gold Connector 9ск (72.2740.200.751)</t>
  </si>
  <si>
    <t xml:space="preserve">S00810</t>
  </si>
  <si>
    <t xml:space="preserve">Замок цепи SRAM PowerLink Silver Connector 8ск (72.2742.200.750)</t>
  </si>
  <si>
    <t xml:space="preserve">S00806</t>
  </si>
  <si>
    <t xml:space="preserve">Цепь SRAM PC-1 1ск (68.2792.114.005)</t>
  </si>
  <si>
    <t xml:space="preserve">S00805</t>
  </si>
  <si>
    <t xml:space="preserve">Цепь SRAM PC-1 Nickel 1ск (68.2793.114.005)</t>
  </si>
  <si>
    <t xml:space="preserve">02861 </t>
  </si>
  <si>
    <t xml:space="preserve">Цепь SRAM PC-10  5,6,7ск (69.2751.114.014)</t>
  </si>
  <si>
    <t xml:space="preserve">S00799</t>
  </si>
  <si>
    <t xml:space="preserve">Цепь SRAM PC-1070 Hollow + PowerLock 10ск (89.2711.114.005)</t>
  </si>
  <si>
    <t xml:space="preserve">S00798</t>
  </si>
  <si>
    <t xml:space="preserve">Цепь SRAM PC-1090 Hollow + PowerLock 10ск (90.2712.114.005)</t>
  </si>
  <si>
    <t xml:space="preserve">S00797</t>
  </si>
  <si>
    <t xml:space="preserve">Цепь SRAM PC-1090R Hollow + PowerLock 10ск (91.2712.114.005)</t>
  </si>
  <si>
    <t xml:space="preserve">S00804</t>
  </si>
  <si>
    <t xml:space="preserve">Цепь SRAM PC-48 + PowerLink Silver 8ск (77.2708.114.105)</t>
  </si>
  <si>
    <t xml:space="preserve">S00809</t>
  </si>
  <si>
    <t xml:space="preserve">Цепь SRAM PC-48 + PowerLink Silver 8ск 25шт. (77.2708.114.116)</t>
  </si>
  <si>
    <t xml:space="preserve">A02610</t>
  </si>
  <si>
    <t xml:space="preserve">Цепь SRAM PC-58 + PowerLink Silver 8ск (81.2723.114.005)</t>
  </si>
  <si>
    <t xml:space="preserve">S00808</t>
  </si>
  <si>
    <t xml:space="preserve">Цепь SRAM PC-58 + PowerLink Silver 8ск 25шт/уп(81.2723.114.016)</t>
  </si>
  <si>
    <t xml:space="preserve">S00803</t>
  </si>
  <si>
    <t xml:space="preserve">Цепь SRAM PC-68 + PowerLink Silver 8ск (82.2733.114.005)</t>
  </si>
  <si>
    <t xml:space="preserve">A02607</t>
  </si>
  <si>
    <t xml:space="preserve">Цепь SRAM PC-951 + PowerLink Gold 9ск (86.2706.114.105)</t>
  </si>
  <si>
    <t xml:space="preserve">S00807</t>
  </si>
  <si>
    <t xml:space="preserve">Цепь SRAM PC-951 + PowerLink Gold 9ск 25шт/уп(86.2706.114.116)</t>
  </si>
  <si>
    <t xml:space="preserve">A02606</t>
  </si>
  <si>
    <t xml:space="preserve">Цепь SRAM PC-971 + PowerLink Gold 9ск (87.2745.114.105)</t>
  </si>
  <si>
    <t xml:space="preserve">S00802</t>
  </si>
  <si>
    <t xml:space="preserve">Цепь SRAM PC-991 + PowerLink Gold 9ск (88.2703.114.105)</t>
  </si>
  <si>
    <t xml:space="preserve">S00801</t>
  </si>
  <si>
    <t xml:space="preserve">Цепь SRAM PC-991 Cross + PowerLink Gold 9ск (88.2710.114.105)</t>
  </si>
  <si>
    <t xml:space="preserve">S00800</t>
  </si>
  <si>
    <t xml:space="preserve">Цепь SRAM PC-991 Hollow + PowerLink Gold 9ск (88.2709.114.105)</t>
  </si>
  <si>
    <t xml:space="preserve">SunRingle</t>
  </si>
  <si>
    <t xml:space="preserve">A03265</t>
  </si>
  <si>
    <t xml:space="preserve">Обод 20" 36h SunRims ICI-1 sleeved Black</t>
  </si>
  <si>
    <t xml:space="preserve">N3147 </t>
  </si>
  <si>
    <t xml:space="preserve">Обод 24" 32h SunRims Double Track welded Black</t>
  </si>
  <si>
    <t xml:space="preserve">N7253 </t>
  </si>
  <si>
    <t xml:space="preserve">Обод 24" 32h SunRims Intense Mag 30 DH welded Black</t>
  </si>
  <si>
    <t xml:space="preserve">A04686</t>
  </si>
  <si>
    <t xml:space="preserve">Обод 24" 32h SunRims MTX sleeved Black</t>
  </si>
  <si>
    <t xml:space="preserve">N3151 </t>
  </si>
  <si>
    <t xml:space="preserve">Обод 24" 32h SunRims MTX welded Black</t>
  </si>
  <si>
    <t xml:space="preserve">N3161 </t>
  </si>
  <si>
    <t xml:space="preserve">Обод 26" 32h SunRims Double Track welded Black</t>
  </si>
  <si>
    <t xml:space="preserve">N7256 </t>
  </si>
  <si>
    <t xml:space="preserve">Обод 26" 32h SunRims DoubleWide welded Black</t>
  </si>
  <si>
    <t xml:space="preserve">A04688</t>
  </si>
  <si>
    <t xml:space="preserve">Обод 26" 32h SunRims DoubleWide welded White</t>
  </si>
  <si>
    <t xml:space="preserve">N7254 </t>
  </si>
  <si>
    <t xml:space="preserve">Обод 26" 32h SunRims Intense Mag 30 DH welded Black</t>
  </si>
  <si>
    <t xml:space="preserve">A01027</t>
  </si>
  <si>
    <t xml:space="preserve">Обод 26" 32h SunRims MTX welded Black</t>
  </si>
  <si>
    <t xml:space="preserve">N7261 </t>
  </si>
  <si>
    <t xml:space="preserve">Обод 26" 32h SunRims Single Track-SL1 pinned Black</t>
  </si>
  <si>
    <t xml:space="preserve">S04161</t>
  </si>
  <si>
    <t xml:space="preserve">Тормоз U-Brake Tektro 905A Front black (96424)</t>
  </si>
  <si>
    <t xml:space="preserve">S04162</t>
  </si>
  <si>
    <t xml:space="preserve">Тормоз U-Brake Tektro 905A Rear black (96425)</t>
  </si>
  <si>
    <t xml:space="preserve">S04163</t>
  </si>
  <si>
    <t xml:space="preserve">Тормоза V-Brake Tektro BMX2 V Front+Rear black (96445)</t>
  </si>
  <si>
    <t xml:space="preserve">The</t>
  </si>
  <si>
    <t xml:space="preserve">Крылья/Щитки</t>
  </si>
  <si>
    <t xml:space="preserve">N6191 </t>
  </si>
  <si>
    <t xml:space="preserve">Крыло The Pro Series CC Front Black (TLFCCF-01)</t>
  </si>
  <si>
    <t xml:space="preserve">N6192 </t>
  </si>
  <si>
    <t xml:space="preserve">Крыло The Pro Series CC Front Carbon (TLFCCF-02)</t>
  </si>
  <si>
    <t xml:space="preserve">N6196 </t>
  </si>
  <si>
    <t xml:space="preserve">Крыло The Pro Series DH Front Black (TLFDF-01)</t>
  </si>
  <si>
    <t xml:space="preserve">N6217 </t>
  </si>
  <si>
    <t xml:space="preserve">Крыло The Pro Series Rear Black (TLDF-01)</t>
  </si>
  <si>
    <t xml:space="preserve">A06285</t>
  </si>
  <si>
    <t xml:space="preserve">Обод 26" 32h The Eliminator (TER-02)</t>
  </si>
  <si>
    <t xml:space="preserve">Thomson</t>
  </si>
  <si>
    <t xml:space="preserve">A03960</t>
  </si>
  <si>
    <t xml:space="preserve">Вынос 1-1/8" 100x10°x31.8 Thomson Elite X2 (SM-E147) Black</t>
  </si>
  <si>
    <t xml:space="preserve">05945 </t>
  </si>
  <si>
    <t xml:space="preserve">Вынос 1-1/8" 100x15° Thomson MTB</t>
  </si>
  <si>
    <t xml:space="preserve">N2166 </t>
  </si>
  <si>
    <t xml:space="preserve">Вынос 1-1/8" 100x15°x25.4 Thomson Elite (SM-E106) Black</t>
  </si>
  <si>
    <t xml:space="preserve">N2165 </t>
  </si>
  <si>
    <t xml:space="preserve">Вынос 1-1/8" 100x5°x25.4 Thomson Elite (SM-E101) Black</t>
  </si>
  <si>
    <t xml:space="preserve">N2159 </t>
  </si>
  <si>
    <t xml:space="preserve">Вынос 1-1/8" 110x0°x31.8 Thomson Elite X4 (SM-E134) Black</t>
  </si>
  <si>
    <t xml:space="preserve">N2168 </t>
  </si>
  <si>
    <t xml:space="preserve">Вынос 1-1/8" 110x15°x25.4 Thomson Elite (SM-E107) Black</t>
  </si>
  <si>
    <t xml:space="preserve">A03962</t>
  </si>
  <si>
    <t xml:space="preserve">Вынос 1-1/8" 110x17°x31.8 Thomson Elite X2 (SM-E152) Black</t>
  </si>
  <si>
    <t xml:space="preserve">N2167 </t>
  </si>
  <si>
    <t xml:space="preserve">Вынос 1-1/8" 110x5°x25.4 Thomson Elite MTB (SM-E102) Black</t>
  </si>
  <si>
    <t xml:space="preserve">М4036 </t>
  </si>
  <si>
    <t xml:space="preserve">Вынос 1-1/8" 120x5°x25.4 Thomson Elite (SM-E103) Black</t>
  </si>
  <si>
    <t xml:space="preserve">N2163 </t>
  </si>
  <si>
    <t xml:space="preserve">Вынос 1-1/8" 130x0°x31.8 Thomson Elite X4 (SM-E136) Black</t>
  </si>
  <si>
    <t xml:space="preserve">N2169 </t>
  </si>
  <si>
    <t xml:space="preserve">Вынос 1-1/8" 130x15°x25.4 Thomson Elite (SM-E109) Black</t>
  </si>
  <si>
    <t xml:space="preserve">М4034 </t>
  </si>
  <si>
    <t xml:space="preserve">Вынос 1-1/8" 50x0°x25.4 Thomson Elite (SM-E125) Black</t>
  </si>
  <si>
    <t xml:space="preserve">N2153 </t>
  </si>
  <si>
    <t xml:space="preserve">Вынос 1-1/8" 50x0°x31.8 Thomson Elite X4 (SM-E130) Black</t>
  </si>
  <si>
    <t xml:space="preserve">М4035 </t>
  </si>
  <si>
    <t xml:space="preserve">Вынос 1-1/8" 70x0°x25.4 Thomson Elite (SM-E126) Black</t>
  </si>
  <si>
    <t xml:space="preserve">N2154 </t>
  </si>
  <si>
    <t xml:space="preserve">Вынос 1-1/8" 70x0°x31.8 Thomson Elite X4 (SM-E131) Black</t>
  </si>
  <si>
    <t xml:space="preserve">S02254</t>
  </si>
  <si>
    <t xml:space="preserve">Вынос 1-1/8" 70x10°x31.8 Thomson Elite X2 (SM-E145) Black</t>
  </si>
  <si>
    <t xml:space="preserve">N2155 </t>
  </si>
  <si>
    <t xml:space="preserve">Вынос 1-1/8" 90x0°x31.8 Thomson Elite X4 (SM-E132) Black</t>
  </si>
  <si>
    <t xml:space="preserve">S02255</t>
  </si>
  <si>
    <t xml:space="preserve">Вынос 1-1/8" 90x10°x31.8 Thomson Elite X2 (SM-E146) Black</t>
  </si>
  <si>
    <t xml:space="preserve">М4033 </t>
  </si>
  <si>
    <t xml:space="preserve">Вынос 1-1/8" 90x15°x25.4 Thomson Elite (SM-E112) Black</t>
  </si>
  <si>
    <t xml:space="preserve">М4022 </t>
  </si>
  <si>
    <t xml:space="preserve">Вынос 1-1/8" 90x5°x25.4 Thomson Elite (SM-E111) Black</t>
  </si>
  <si>
    <t xml:space="preserve">S02253</t>
  </si>
  <si>
    <t xml:space="preserve">Вынос 1.5" 45x0°x31.8 Thomson Elite X4 (SM-E155) Black</t>
  </si>
  <si>
    <t xml:space="preserve">A00710</t>
  </si>
  <si>
    <t xml:space="preserve">Подс.штырь 25.0x330mm Thomson Elite (SP-E156) Black</t>
  </si>
  <si>
    <t xml:space="preserve">N2173 </t>
  </si>
  <si>
    <t xml:space="preserve">Подс.штырь 25.4x330mm Thomson Elite (SP-E150) Black</t>
  </si>
  <si>
    <t xml:space="preserve">N2174 </t>
  </si>
  <si>
    <t xml:space="preserve">Подс.штырь 26.6x330mm Thomson Elite (SP-E118) Black</t>
  </si>
  <si>
    <t xml:space="preserve">A03952</t>
  </si>
  <si>
    <t xml:space="preserve">Подс.штырь 26.8x240mm Thomson Masterpiece (SP-M101) Black</t>
  </si>
  <si>
    <t xml:space="preserve">A00713</t>
  </si>
  <si>
    <t xml:space="preserve">Подс.штырь 26.8x250mm Thomson Elite (SP-E106) Black</t>
  </si>
  <si>
    <t xml:space="preserve">N2175 </t>
  </si>
  <si>
    <t xml:space="preserve">Подс.штырь 26.8x330mm Thomson Elite (SP-E105) Black</t>
  </si>
  <si>
    <t xml:space="preserve">A00715</t>
  </si>
  <si>
    <t xml:space="preserve">Подс.штырь 26.8x330mm Thomson Elite SetBack (SP-E105SB) Black</t>
  </si>
  <si>
    <t xml:space="preserve">N2176 </t>
  </si>
  <si>
    <t xml:space="preserve">Подс.штырь 26.8x410mm Thomson Elite (SP-E115) Black</t>
  </si>
  <si>
    <t xml:space="preserve">A00716</t>
  </si>
  <si>
    <t xml:space="preserve">Подс.штырь 27.0x250mm Thomson Elite (SP-E104) Black</t>
  </si>
  <si>
    <t xml:space="preserve">A00721</t>
  </si>
  <si>
    <t xml:space="preserve">Подс.штырь 27.2x240mm Thomson Masterpiece (SP-M102) Black</t>
  </si>
  <si>
    <t xml:space="preserve">S02249</t>
  </si>
  <si>
    <t xml:space="preserve">Подс.штырь 27.2x250mm Thomson Elite SetBack (SP-E102SB) Black</t>
  </si>
  <si>
    <t xml:space="preserve">М4042 </t>
  </si>
  <si>
    <t xml:space="preserve">Подс.штырь 27.2x330mm Thomson Elite (SP-E101) Black</t>
  </si>
  <si>
    <t xml:space="preserve">09067 </t>
  </si>
  <si>
    <t xml:space="preserve">Подс.штырь 27.2x330mm Thomson Elite SetBack (SP-E101SB) Black</t>
  </si>
  <si>
    <t xml:space="preserve">A03956</t>
  </si>
  <si>
    <t xml:space="preserve">Подс.штырь 27.2x330mm Thomson Masterpiece (SP-M105) Black</t>
  </si>
  <si>
    <t xml:space="preserve">М4043 </t>
  </si>
  <si>
    <t xml:space="preserve">Подс.штырь 27.2x410mm Thomson Elite (SP-E113) Black</t>
  </si>
  <si>
    <t xml:space="preserve">N2600 </t>
  </si>
  <si>
    <t xml:space="preserve">Подс.штырь 27.2x410mm Thomson Elite Setback (SP-E113SB) Black</t>
  </si>
  <si>
    <t xml:space="preserve">N2669 </t>
  </si>
  <si>
    <t xml:space="preserve">Подс.штырь 29.4x410mm Thomson Elite (SP-E143) Black</t>
  </si>
  <si>
    <t xml:space="preserve">N2670 </t>
  </si>
  <si>
    <t xml:space="preserve">Подс.штырь 29.8x410mm Thomson Elite (SP-E146) Black</t>
  </si>
  <si>
    <t xml:space="preserve">М4047 </t>
  </si>
  <si>
    <t xml:space="preserve">Подс.штырь 30.0x330mm Thomson Elite (SP-E148) Black</t>
  </si>
  <si>
    <t xml:space="preserve">N2673 </t>
  </si>
  <si>
    <t xml:space="preserve">Подс.штырь 30.0x410mm Thomson Elite (SP-E149) Black</t>
  </si>
  <si>
    <t xml:space="preserve">N2674 </t>
  </si>
  <si>
    <t xml:space="preserve">Подс.штырь 30.8x410mm Thomson Elite (SP-E130) Black</t>
  </si>
  <si>
    <t xml:space="preserve">A03947</t>
  </si>
  <si>
    <t xml:space="preserve">Подс.штырь 30.9x350mm Thomson Masterpiece (SP-M106) Black</t>
  </si>
  <si>
    <t xml:space="preserve">М4070 </t>
  </si>
  <si>
    <t xml:space="preserve">Подс.штырь 31.6x287mm Thomson Elite (SP-E110) Black</t>
  </si>
  <si>
    <t xml:space="preserve">05929 </t>
  </si>
  <si>
    <t xml:space="preserve">Подс.штырь 31.6x287mm Thomson SetBack (SP-E110SB)</t>
  </si>
  <si>
    <t xml:space="preserve">М4093 </t>
  </si>
  <si>
    <t xml:space="preserve">Подс.штырь 31.6x367mm Thomson Elite (SP-E109) Black</t>
  </si>
  <si>
    <t xml:space="preserve">N2676 </t>
  </si>
  <si>
    <t xml:space="preserve">Подс.штырь 31.6x367mm Thomson Elite SetBack (SP-E109SB) Black</t>
  </si>
  <si>
    <t xml:space="preserve">A03951</t>
  </si>
  <si>
    <t xml:space="preserve">Подс.штырь 31.6x410mm Thomson Elite (SP-E116) Black</t>
  </si>
  <si>
    <t xml:space="preserve">N2677 </t>
  </si>
  <si>
    <t xml:space="preserve">Подс.штырь 31.6x410mm Thomson Elite SetBack (SP-E116SB) Black</t>
  </si>
  <si>
    <t xml:space="preserve">М9586 </t>
  </si>
  <si>
    <t xml:space="preserve">Шипы к педалям TIME Impact Road</t>
  </si>
  <si>
    <t xml:space="preserve">Tranz-X</t>
  </si>
  <si>
    <t xml:space="preserve">Багажники</t>
  </si>
  <si>
    <t xml:space="preserve">N6762 </t>
  </si>
  <si>
    <t xml:space="preserve">Багажник 26" Tranz-X CD-16 Black</t>
  </si>
  <si>
    <t xml:space="preserve">N6764 </t>
  </si>
  <si>
    <t xml:space="preserve">Багажник 26" Tranz-X CD-16 Silver</t>
  </si>
  <si>
    <t xml:space="preserve">N6760 </t>
  </si>
  <si>
    <t xml:space="preserve">Багажник 26" Tranz-X CD-67 Black</t>
  </si>
  <si>
    <t xml:space="preserve">S02389</t>
  </si>
  <si>
    <t xml:space="preserve">Багажник 26" Tranz-X CD-67 Silver</t>
  </si>
  <si>
    <t xml:space="preserve">Подножки</t>
  </si>
  <si>
    <t xml:space="preserve">09603 </t>
  </si>
  <si>
    <t xml:space="preserve">Подножка 20" Tranz-X (CD-102) Black</t>
  </si>
  <si>
    <t xml:space="preserve">09602 </t>
  </si>
  <si>
    <t xml:space="preserve">Подножка 20" Tranz-X (CD-102) Silver</t>
  </si>
  <si>
    <t xml:space="preserve">09605 </t>
  </si>
  <si>
    <t xml:space="preserve">Подножка 24" Tranz-X (CD-102) Black</t>
  </si>
  <si>
    <t xml:space="preserve">09604 </t>
  </si>
  <si>
    <t xml:space="preserve">Подножка 24" Tranz-X (CD-102) Silver</t>
  </si>
  <si>
    <t xml:space="preserve">09607 </t>
  </si>
  <si>
    <t xml:space="preserve">Подножка 26" Tranz-X (CD-102) Black</t>
  </si>
  <si>
    <t xml:space="preserve">09606 </t>
  </si>
  <si>
    <t xml:space="preserve">Подножка 26" Tranz-X (CD-102) Silver</t>
  </si>
  <si>
    <t xml:space="preserve">09608 </t>
  </si>
  <si>
    <t xml:space="preserve">Подножка 28" Tranz-X (CD-102) Black</t>
  </si>
  <si>
    <t xml:space="preserve">09609 </t>
  </si>
  <si>
    <t xml:space="preserve">Подножка 28" Tranz-X (CD-102) Silver</t>
  </si>
  <si>
    <t xml:space="preserve">N6771 </t>
  </si>
  <si>
    <t xml:space="preserve">Рога Tranz-X Sport JD-833</t>
  </si>
  <si>
    <t xml:space="preserve">N6778 </t>
  </si>
  <si>
    <t xml:space="preserve">Рога Tranz-X Turing JD-884</t>
  </si>
  <si>
    <t xml:space="preserve">Флягодержатели</t>
  </si>
  <si>
    <t xml:space="preserve">М8537 </t>
  </si>
  <si>
    <t xml:space="preserve">Флягодержатель Tranz-X 6.2mm CD-71 Black</t>
  </si>
  <si>
    <t xml:space="preserve">М8538 </t>
  </si>
  <si>
    <t xml:space="preserve">Флягодержатель Tranz-X 6.2mm CD-71 Silver</t>
  </si>
  <si>
    <t xml:space="preserve">М8535 </t>
  </si>
  <si>
    <t xml:space="preserve">Флягодержатель Tranz-X CD-75F Black</t>
  </si>
  <si>
    <t xml:space="preserve">М8536 </t>
  </si>
  <si>
    <t xml:space="preserve">Флягодержатель Tranz-X CD-75F Silver</t>
  </si>
  <si>
    <t xml:space="preserve">Truvativ</t>
  </si>
  <si>
    <t xml:space="preserve">S01704</t>
  </si>
  <si>
    <t xml:space="preserve">Вынос 1-1/8" 100x10°x31.8 Truvativ Team Ti (00.6515.026.000)</t>
  </si>
  <si>
    <t xml:space="preserve">S01662</t>
  </si>
  <si>
    <t xml:space="preserve">Вынос 1-1/8" 105x12°x31.8 Truvativ XR (00.6515.011.000)</t>
  </si>
  <si>
    <t xml:space="preserve">S01705</t>
  </si>
  <si>
    <t xml:space="preserve">Вынос 1-1/8" 110x10°x31.8 Truvativ Team Ti (00.6515.027.000)</t>
  </si>
  <si>
    <t xml:space="preserve">S01706</t>
  </si>
  <si>
    <t xml:space="preserve">Вынос 1-1/8" 120x10°x31.8 Truvativ Team Ti (00.6515.028.000)</t>
  </si>
  <si>
    <t xml:space="preserve">S01658</t>
  </si>
  <si>
    <t xml:space="preserve">Вынос 1-1/8" 120x5°x31.8 Truvativ XR (00.6515.007.000)</t>
  </si>
  <si>
    <t xml:space="preserve">S01707</t>
  </si>
  <si>
    <t xml:space="preserve">Вынос 1-1/8" 130x10°x31.8 Truvativ Team Ti (00.6515.029.000)</t>
  </si>
  <si>
    <t xml:space="preserve">S01663</t>
  </si>
  <si>
    <t xml:space="preserve">Вынос 1-1/8" 40x0°x31.8 Truvativ Holzfeller (00.6515.032.000)</t>
  </si>
  <si>
    <t xml:space="preserve">S01666</t>
  </si>
  <si>
    <t xml:space="preserve">Вынос 1-1/8" 40x0°x31.8 Truvativ Hussefelt (00.6515.030.000)</t>
  </si>
  <si>
    <t xml:space="preserve">S01708</t>
  </si>
  <si>
    <t xml:space="preserve">Вынос 1-1/8" 60x0°x31.8 Truvativ Holzfeller (00.6515.033.000)</t>
  </si>
  <si>
    <t xml:space="preserve">S01667</t>
  </si>
  <si>
    <t xml:space="preserve">Вынос 1-1/8" 60x0°x31.8 Truvativ Hussefelt (00.6515.031.000)</t>
  </si>
  <si>
    <t xml:space="preserve">S01659</t>
  </si>
  <si>
    <t xml:space="preserve">Вынос 1-1/8" 60x12°x31.8 Truvativ XR (00.6515.008.000)</t>
  </si>
  <si>
    <t xml:space="preserve">S01653</t>
  </si>
  <si>
    <t xml:space="preserve">Вынос 1-1/8" 60x5°x31.8 Truvativ XR (00.6515.002.000)</t>
  </si>
  <si>
    <t xml:space="preserve">S01660</t>
  </si>
  <si>
    <t xml:space="preserve">Вынос 1-1/8" 75x12°x31.8 Truvativ XR (00.6515.009.000)</t>
  </si>
  <si>
    <t xml:space="preserve">S01690</t>
  </si>
  <si>
    <t xml:space="preserve">Вынос 1-1/8" 75x5°x31.8 Truvativ Team (00.6515.012.000)</t>
  </si>
  <si>
    <t xml:space="preserve">S01654</t>
  </si>
  <si>
    <t xml:space="preserve">Вынос 1-1/8" 75x5°x31.8 Truvativ XR (00.6515.003.000)</t>
  </si>
  <si>
    <t xml:space="preserve">S01702</t>
  </si>
  <si>
    <t xml:space="preserve">Вынос 1-1/8" 80x10°x31.8 Truvativ Team Ti (00.6515.024.000)</t>
  </si>
  <si>
    <t xml:space="preserve">S01703</t>
  </si>
  <si>
    <t xml:space="preserve">Вынос 1-1/8" 90x10°x31.8 Truvativ Team Ti (00.6515.025.000)</t>
  </si>
  <si>
    <t xml:space="preserve">S01661</t>
  </si>
  <si>
    <t xml:space="preserve">Вынос 1-1/8" 90x12°x31.8 Truvativ XR (00.6515.010.000)</t>
  </si>
  <si>
    <t xml:space="preserve">S01691</t>
  </si>
  <si>
    <t xml:space="preserve">Вынос 1-1/8" 90x5°x31.8 Truvativ Team (00.6515.013.000)</t>
  </si>
  <si>
    <t xml:space="preserve">S01655</t>
  </si>
  <si>
    <t xml:space="preserve">Вынос 1-1/8" 90x5°x31.8 Truvativ XR (00.6515.004.000)</t>
  </si>
  <si>
    <t xml:space="preserve">S01664</t>
  </si>
  <si>
    <t xml:space="preserve">Вынос 1.5" 40x7°x31.8 Truvativ Holzfeller (00.6515.034.000)</t>
  </si>
  <si>
    <t xml:space="preserve">S01665</t>
  </si>
  <si>
    <t xml:space="preserve">Вынос 1.5" 55x7°x31.8 Truvativ Holzfeller (00.6515.035.000)</t>
  </si>
  <si>
    <t xml:space="preserve">N6812 </t>
  </si>
  <si>
    <t xml:space="preserve">Вынос 1.5" 55x7°x31.8 Truvativ Holzfeller (HS-05-TH)</t>
  </si>
  <si>
    <t xml:space="preserve">S02902</t>
  </si>
  <si>
    <t xml:space="preserve">Звезда 22Tx64 Truvativ (11.6215.084.000)</t>
  </si>
  <si>
    <t xml:space="preserve">S02903</t>
  </si>
  <si>
    <t xml:space="preserve">Звезда 24Tx64 Truvativ (11.6215.093.000)</t>
  </si>
  <si>
    <t xml:space="preserve">S02905</t>
  </si>
  <si>
    <t xml:space="preserve">Звезда 32Tx104 Truvativ (11.6215.086.000)</t>
  </si>
  <si>
    <t xml:space="preserve">S02896</t>
  </si>
  <si>
    <t xml:space="preserve">Звезда 32Tx104 Truvativ DH (11.6215.077.000)</t>
  </si>
  <si>
    <t xml:space="preserve">S02897</t>
  </si>
  <si>
    <t xml:space="preserve">Звезда 34Tx104 Truvativ DH (11.6215.076.000)</t>
  </si>
  <si>
    <t xml:space="preserve">S02907</t>
  </si>
  <si>
    <t xml:space="preserve">Звезда 36Tx104 Truvativ (11.6215.091.000)</t>
  </si>
  <si>
    <t xml:space="preserve">S02898</t>
  </si>
  <si>
    <t xml:space="preserve">Звезда 36Tx104 Truvativ DH (11.6215.075.000)</t>
  </si>
  <si>
    <t xml:space="preserve">S02899</t>
  </si>
  <si>
    <t xml:space="preserve">Звезда 38Tx104 Truvativ DH (11.6215.074.000)</t>
  </si>
  <si>
    <t xml:space="preserve">S02900</t>
  </si>
  <si>
    <t xml:space="preserve">Звезда 40Tx104 Truvativ DH (11.6215.073.000)</t>
  </si>
  <si>
    <t xml:space="preserve">S02908</t>
  </si>
  <si>
    <t xml:space="preserve">Звезда 42Tx104 Truvativ (11.6215.135.000)</t>
  </si>
  <si>
    <t xml:space="preserve">S02901</t>
  </si>
  <si>
    <t xml:space="preserve">Звезда 42Tx104 Truvativ DH (11.6215.072.000)</t>
  </si>
  <si>
    <t xml:space="preserve">S02909</t>
  </si>
  <si>
    <t xml:space="preserve">Звезда 44Tx104 Truvativ (11.6215.085.000)</t>
  </si>
  <si>
    <t xml:space="preserve">S01637</t>
  </si>
  <si>
    <t xml:space="preserve">Адаптер American-To-Euro BMX (00.6415.027.000)</t>
  </si>
  <si>
    <t xml:space="preserve">S01620</t>
  </si>
  <si>
    <t xml:space="preserve">Каретка Giga X Pipe Team English (00.6415.000.000)</t>
  </si>
  <si>
    <t xml:space="preserve">S01688</t>
  </si>
  <si>
    <t xml:space="preserve">Каретка Howitzer Team 100/100Gx66CLmm (00.6415.025.000)</t>
  </si>
  <si>
    <t xml:space="preserve">S01686</t>
  </si>
  <si>
    <t xml:space="preserve">Каретка Howitzer Team 68/68G/73/73Gx51CLmm (00.6415.022.000)</t>
  </si>
  <si>
    <t xml:space="preserve">S03656</t>
  </si>
  <si>
    <t xml:space="preserve">Каретка Howitzer Team 68/68G/73/73Gx56CLmm (00.6415.023.000)</t>
  </si>
  <si>
    <t xml:space="preserve">S01687</t>
  </si>
  <si>
    <t xml:space="preserve">Каретка Howitzer Team 83/83Gx56CLmm (00.6415.024.000)</t>
  </si>
  <si>
    <t xml:space="preserve">S01684</t>
  </si>
  <si>
    <t xml:space="preserve">Каретка Howitzer XR 68/68G/73/73Gx51CLmm (00.6415.020.000)</t>
  </si>
  <si>
    <t xml:space="preserve">S02916</t>
  </si>
  <si>
    <t xml:space="preserve">Каретка Howitzer XR 68/68G/73/73Gx51CLmm (00.6615.020.000)</t>
  </si>
  <si>
    <t xml:space="preserve">S01685</t>
  </si>
  <si>
    <t xml:space="preserve">Каретка Howitzer XR 68/68G/73/73Gx56CLmm (00.6415.021.000)</t>
  </si>
  <si>
    <t xml:space="preserve">S01689</t>
  </si>
  <si>
    <t xml:space="preserve">Каретка Howitzer XR M15 68/68E/73/73Ex51CLmm (00.6415.028.000)</t>
  </si>
  <si>
    <t xml:space="preserve">S01635</t>
  </si>
  <si>
    <t xml:space="preserve">Каретка ISIS GigaPipe BMX 68x113mm (00.6415.026.000)</t>
  </si>
  <si>
    <t xml:space="preserve">L0147 </t>
  </si>
  <si>
    <t xml:space="preserve">Каретка ISIS GigaPipe SLLT 73/118mm (BB-04-SPL-SLLT-118/73)</t>
  </si>
  <si>
    <t xml:space="preserve">S01630</t>
  </si>
  <si>
    <t xml:space="preserve">Каретка ISIS GigaPipe Team DH 68/68E/73x113mm (00.6415.013.000)</t>
  </si>
  <si>
    <t xml:space="preserve">S01631</t>
  </si>
  <si>
    <t xml:space="preserve">Каретка ISIS GigaPipe Team DH 68/68E/73x118mm (00.6415.014.000)</t>
  </si>
  <si>
    <t xml:space="preserve">S01683</t>
  </si>
  <si>
    <t xml:space="preserve">Каретка ISIS GigaPipe Team DH 68/68E/73x128mm (00.6415.016.000)</t>
  </si>
  <si>
    <t xml:space="preserve">S01632</t>
  </si>
  <si>
    <t xml:space="preserve">Каретка ISIS GigaPipe Team DH 73Ex118mm (00.6415.015.000)</t>
  </si>
  <si>
    <t xml:space="preserve">S03655</t>
  </si>
  <si>
    <t xml:space="preserve">Каретка ISIS GigaPipe Team DH 73Ex128mm (00.6415.017.000)</t>
  </si>
  <si>
    <t xml:space="preserve">S01633</t>
  </si>
  <si>
    <t xml:space="preserve">Каретка ISIS GigaPipe Team DH 83/83Ex128mm (00.6415.018.000)</t>
  </si>
  <si>
    <t xml:space="preserve">S01629</t>
  </si>
  <si>
    <t xml:space="preserve">Каретка ISIS GigaPipe Team SL 68/68E/73x113mm (00.6415.008.000)</t>
  </si>
  <si>
    <t xml:space="preserve">S01681</t>
  </si>
  <si>
    <t xml:space="preserve">Каретка ISIS GigaPipe Team SL 68/68E/73x118mm (00.6415.010.000)</t>
  </si>
  <si>
    <t xml:space="preserve">S01628</t>
  </si>
  <si>
    <t xml:space="preserve">Каретка ISIS GigaPipe Team SL 68x108mm (00.6415.007.000)</t>
  </si>
  <si>
    <t xml:space="preserve">S01680</t>
  </si>
  <si>
    <t xml:space="preserve">Каретка ISIS GigaPipe Team SL 70x118mm (00.6415.009.000)</t>
  </si>
  <si>
    <t xml:space="preserve">S01682</t>
  </si>
  <si>
    <t xml:space="preserve">Каретка ISIS GigaPipe Team SL 73Ex118mm (00.6415.011.000)</t>
  </si>
  <si>
    <t xml:space="preserve">S01624</t>
  </si>
  <si>
    <t xml:space="preserve">Каретка Power Spline 68/108mm (00.6415.004.000)</t>
  </si>
  <si>
    <t xml:space="preserve">S01625</t>
  </si>
  <si>
    <t xml:space="preserve">Каретка Power Spline 68/68E/73/113mm (00.6415.005.000)</t>
  </si>
  <si>
    <t xml:space="preserve">S01626</t>
  </si>
  <si>
    <t xml:space="preserve">Каретка Power Spline 68/68E/73/118mm (00.6415.029.000)</t>
  </si>
  <si>
    <t xml:space="preserve">S01622</t>
  </si>
  <si>
    <t xml:space="preserve">Каретка Square LE 68/108mm (00.6415.002.000)</t>
  </si>
  <si>
    <t xml:space="preserve">S01623</t>
  </si>
  <si>
    <t xml:space="preserve">Каретка Square LE 68/68E/73/113mm (00.6415.003.000)</t>
  </si>
  <si>
    <t xml:space="preserve">S01640</t>
  </si>
  <si>
    <t xml:space="preserve">Натяж.цепи 34-38t ISCG Truvativ Boxguide Team (00.6315.002.000)</t>
  </si>
  <si>
    <t xml:space="preserve">S01636</t>
  </si>
  <si>
    <t xml:space="preserve">Натяж.цепи 34-38t Truvativ Boxguide Team (00.6315.000.000)</t>
  </si>
  <si>
    <t xml:space="preserve">S01641</t>
  </si>
  <si>
    <t xml:space="preserve">Натяж.цепи 34-46t ISCG Truvativ Boxguide Team (00.6315.003.000)</t>
  </si>
  <si>
    <t xml:space="preserve">S01639</t>
  </si>
  <si>
    <t xml:space="preserve">Натяж.цепи 34-46t Truvativ Boxguide Team (00.6315.001.000)</t>
  </si>
  <si>
    <t xml:space="preserve">S01642</t>
  </si>
  <si>
    <t xml:space="preserve">Натяж.цепи Truvativ Shiftguide Team (00.6315.004.000)</t>
  </si>
  <si>
    <t xml:space="preserve">A03295</t>
  </si>
  <si>
    <t xml:space="preserve">Педали 9/16" Truvativ Holzfeller (00.6700.001.040)</t>
  </si>
  <si>
    <t xml:space="preserve">S03657</t>
  </si>
  <si>
    <t xml:space="preserve">Педали 9/16" Truvativ Holzfeller (00.6715.001.000)</t>
  </si>
  <si>
    <t xml:space="preserve">A03294</t>
  </si>
  <si>
    <t xml:space="preserve">Педали 9/16" Truvativ Hussefelt (00.6700.001.030)</t>
  </si>
  <si>
    <t xml:space="preserve">S03658</t>
  </si>
  <si>
    <t xml:space="preserve">Педали 9/16" Truvativ Hussefelt (00.6715.000.000)</t>
  </si>
  <si>
    <t xml:space="preserve">S03662</t>
  </si>
  <si>
    <t xml:space="preserve">Подс.штырь 27.2x250mm Truvativ Team DC (00.6815.011.000)</t>
  </si>
  <si>
    <t xml:space="preserve">S03664</t>
  </si>
  <si>
    <t xml:space="preserve">Подс.штырь 27.2x350mm Truvativ Team DC (00.6815.013.000)</t>
  </si>
  <si>
    <t xml:space="preserve">S01711</t>
  </si>
  <si>
    <t xml:space="preserve">Подс.штырь 27.2x350mm Truvativ XR DC (00.6815.005.000)</t>
  </si>
  <si>
    <t xml:space="preserve">S01673</t>
  </si>
  <si>
    <t xml:space="preserve">Подс.штырь 27.2x350mm Truvativ XR SC (00.6815.002.000)</t>
  </si>
  <si>
    <t xml:space="preserve">S01672</t>
  </si>
  <si>
    <t xml:space="preserve">Подс.штырь 30.9x350mm Truvativ Team DC (00.6815.014.000)</t>
  </si>
  <si>
    <t xml:space="preserve">S01674</t>
  </si>
  <si>
    <t xml:space="preserve">Подс.штырь 30.9x350mm Truvativ XR DC (00.6815.006.000)</t>
  </si>
  <si>
    <t xml:space="preserve">S01710</t>
  </si>
  <si>
    <t xml:space="preserve">Подс.штырь 30.9x350mm Truvativ XR SC (00.6815.003.000)</t>
  </si>
  <si>
    <t xml:space="preserve">S03663</t>
  </si>
  <si>
    <t xml:space="preserve">Подс.штырь 31.6x250mm Truvativ Team DC (00.6815.012.000)</t>
  </si>
  <si>
    <t xml:space="preserve">S03665</t>
  </si>
  <si>
    <t xml:space="preserve">Подс.штырь 31.6x350mm Truvativ Team DC (00.6815.015.000)</t>
  </si>
  <si>
    <t xml:space="preserve">S01675</t>
  </si>
  <si>
    <t xml:space="preserve">Подс.штырь 31.6x350mm Truvativ XR DC (00.6815.007.000)</t>
  </si>
  <si>
    <t xml:space="preserve">S03666</t>
  </si>
  <si>
    <t xml:space="preserve">Подс.штырь 31.6x350mm Truvativ XR SC (00.6815.004.000)</t>
  </si>
  <si>
    <t xml:space="preserve">S01648</t>
  </si>
  <si>
    <t xml:space="preserve">Руль 42x31.8 Truvativ Team Aero Road (00.6615.034.000)</t>
  </si>
  <si>
    <t xml:space="preserve">S01649</t>
  </si>
  <si>
    <t xml:space="preserve">Руль 44x31.8 Truvativ Team Aero Road (00.6615.035.000)</t>
  </si>
  <si>
    <t xml:space="preserve">S02917</t>
  </si>
  <si>
    <t xml:space="preserve">Руль 46x31.8 Truvativ Team Aero Road (00.6615.036.000)</t>
  </si>
  <si>
    <t xml:space="preserve">S03659</t>
  </si>
  <si>
    <t xml:space="preserve">Руль 580x31.8 Truvativ Flat Team (00.6615.017.000)</t>
  </si>
  <si>
    <t xml:space="preserve">S01646</t>
  </si>
  <si>
    <t xml:space="preserve">Руль 680x25x31.8 Truvativ Riser Team (00.6615.019.000)</t>
  </si>
  <si>
    <t xml:space="preserve">S03661</t>
  </si>
  <si>
    <t xml:space="preserve">Руль 680x50x31.8 Truvativ Hussefelt Riser (00.6615.023.000)</t>
  </si>
  <si>
    <t xml:space="preserve">S03660</t>
  </si>
  <si>
    <t xml:space="preserve">Руль 710x35x31.8 Truvativ Holzfeller Riser (00.6615.024.000)</t>
  </si>
  <si>
    <t xml:space="preserve">S01647</t>
  </si>
  <si>
    <t xml:space="preserve">Руль 710x50x31.8 Truvativ Holzfeller (00.6615.025.000)</t>
  </si>
  <si>
    <t xml:space="preserve">A04204</t>
  </si>
  <si>
    <t xml:space="preserve">Руль 710x50x31.8 Truvativ Holzfeller black(00.6600.006.390)</t>
  </si>
  <si>
    <t xml:space="preserve">S02910</t>
  </si>
  <si>
    <t xml:space="preserve">Бонки Truvativ (5шт) black (00.6915.009.000)</t>
  </si>
  <si>
    <t xml:space="preserve">S02911</t>
  </si>
  <si>
    <t xml:space="preserve">Бонки Truvativ (5шт) silver (00.6915.008.000)</t>
  </si>
  <si>
    <t xml:space="preserve">S03628</t>
  </si>
  <si>
    <t xml:space="preserve">Система GXP 170mm 4bolt 36/24t Truvativ Stylo 2.2 AM (00.6115.079.000)</t>
  </si>
  <si>
    <t xml:space="preserve">S01553</t>
  </si>
  <si>
    <t xml:space="preserve">Система GXP 170mm 4bolt 44/32/22t Truvativ Stylo 3.3 Team (00.6115.075.000)</t>
  </si>
  <si>
    <t xml:space="preserve">S03629</t>
  </si>
  <si>
    <t xml:space="preserve">Система GXP 175mm 4bolt 36/24t Truvativ Stylo 2.2 AM (00.6115.080.000)</t>
  </si>
  <si>
    <t xml:space="preserve">S01555</t>
  </si>
  <si>
    <t xml:space="preserve">Система GXP 175mm 4bolt 44/32/22t Truvativ Firex 3.3 Team (00.6115.073.000)</t>
  </si>
  <si>
    <t xml:space="preserve">S03643</t>
  </si>
  <si>
    <t xml:space="preserve">Система GXP Road 170mm 5bolt 53/39t Truvativ Rouleur 2.2Team (00.6115.125.000)</t>
  </si>
  <si>
    <t xml:space="preserve">S03641</t>
  </si>
  <si>
    <t xml:space="preserve">Система GXP Road 170mm 5bolt 53/39t Truvativ Rouleur OCT 2.2Team (00.6115.137.000)</t>
  </si>
  <si>
    <t xml:space="preserve">S03644</t>
  </si>
  <si>
    <t xml:space="preserve">Система GXP Road 172.5mm 5bolt 53/39t Truvativ Rouleur 2.2Team (00.6115.126.000)</t>
  </si>
  <si>
    <t xml:space="preserve">S02912</t>
  </si>
  <si>
    <t xml:space="preserve">Система GXP Road 172.5mm 5bolt 53/39t Truvativ Rouleur OCT 2.2Team (00.6115.138.000)</t>
  </si>
  <si>
    <t xml:space="preserve">S03645</t>
  </si>
  <si>
    <t xml:space="preserve">Система GXP Road 175mm 5bolt 53/39t Truvativ Rouleur 2.2Team (00.6115.127.000)</t>
  </si>
  <si>
    <t xml:space="preserve">S03642</t>
  </si>
  <si>
    <t xml:space="preserve">Система GXP Road 175mm 5bolt 53/39t Truvativ Rouleur OCT 2.2Team (00.6115.139.000)</t>
  </si>
  <si>
    <t xml:space="preserve">S03646</t>
  </si>
  <si>
    <t xml:space="preserve">Система GXP Road 180mm 5bolt 53/39t Truvativ Rouleur 2.2Team (00.6115.128.000)</t>
  </si>
  <si>
    <t xml:space="preserve">S01679</t>
  </si>
  <si>
    <t xml:space="preserve">Система Howitzer 170mm 4bolt 22t RockG Truvativ Holzfeller 1.1 Trials (00.6115.098.000)</t>
  </si>
  <si>
    <t xml:space="preserve">S01563</t>
  </si>
  <si>
    <t xml:space="preserve">Система Howitzer 170mm 4bolt 32/22t RockG Truvativ Holzfeller 2.2 AM (00.6115.093.000)</t>
  </si>
  <si>
    <t xml:space="preserve">S01566</t>
  </si>
  <si>
    <t xml:space="preserve">Система Howitzer 170mm 4bolt 32/22t RockG Truvativ Hussefelt 2.2 AM (00.6115.086.000)</t>
  </si>
  <si>
    <t xml:space="preserve">S01564</t>
  </si>
  <si>
    <t xml:space="preserve">Система Howitzer 170mm 4bolt 36/24t RockG Truvativ Holzfeller 2.2 AM (00.6115.095.000)</t>
  </si>
  <si>
    <t xml:space="preserve">S01568</t>
  </si>
  <si>
    <t xml:space="preserve">Система Howitzer 170mm 4bolt 36/24t RockG Truvativ Hussefelt 2.2 AM (00.6115.088.000)</t>
  </si>
  <si>
    <t xml:space="preserve">S03634</t>
  </si>
  <si>
    <t xml:space="preserve">Система Howitzer 170mm 4bolt 38t Truvativ Holzfeller 1.1 DH (00.6115.091.000)</t>
  </si>
  <si>
    <t xml:space="preserve">S02918</t>
  </si>
  <si>
    <t xml:space="preserve">Система Howitzer 170mm 4bolt 38t Truvativ Holzfeller OCT 1.1 DH (00.6115.255.040)</t>
  </si>
  <si>
    <t xml:space="preserve">S01570</t>
  </si>
  <si>
    <t xml:space="preserve">Система Howitzer 170mm 4bolt 38t Truvativ Hussefelt 1.1 DH (00.6115.084.000)</t>
  </si>
  <si>
    <t xml:space="preserve">S03635</t>
  </si>
  <si>
    <t xml:space="preserve">Система Howitzer 170mm 4bolt 42t Truvativ Holzfeller 1.1 DH (00.6115.092.000)</t>
  </si>
  <si>
    <t xml:space="preserve">S02919</t>
  </si>
  <si>
    <t xml:space="preserve">Система Howitzer 170mm 4bolt 42t Truvativ Holzfeller OCT 1.1 DH (00.6115.255.060)</t>
  </si>
  <si>
    <t xml:space="preserve">S01571</t>
  </si>
  <si>
    <t xml:space="preserve">Система Howitzer 170mm 4bolt 42t Truvativ Hussefelt 1.1 DH (00.6115.085.000)</t>
  </si>
  <si>
    <t xml:space="preserve">S01677</t>
  </si>
  <si>
    <t xml:space="preserve">Система Howitzer 175mm 4bolt 32/22t RockG Truvativ Holzfeller 2.2 AM (00.6115.094.000)</t>
  </si>
  <si>
    <t xml:space="preserve">S02920</t>
  </si>
  <si>
    <t xml:space="preserve">Система Howitzer 175mm 4bolt 32/22t RockG Truvativ Holzfeller OCT 2.2 AM (00.6115.255.010)</t>
  </si>
  <si>
    <t xml:space="preserve">S01567</t>
  </si>
  <si>
    <t xml:space="preserve">Система Howitzer 175mm 4bolt 32/22t RockG Truvativ Hussefelt 2.2 AM (00.6115.087.000)</t>
  </si>
  <si>
    <t xml:space="preserve">S01678</t>
  </si>
  <si>
    <t xml:space="preserve">Система Howitzer 175mm 4bolt 36/24t RockG Truvativ Holzfeller 2.2 AM (00.6115.096.000)</t>
  </si>
  <si>
    <t xml:space="preserve">S02921</t>
  </si>
  <si>
    <t xml:space="preserve">Система Howitzer 175mm 4bolt 36/24t RockG Truvativ Holzfeller OCT 2.2 AM (00.6115.255.030)</t>
  </si>
  <si>
    <t xml:space="preserve">S01569</t>
  </si>
  <si>
    <t xml:space="preserve">Система Howitzer 175mm 4bolt 36/24t RockG Truvativ Hussefelt 2.2 AM (00.6115.089.000)</t>
  </si>
  <si>
    <t xml:space="preserve">S02922</t>
  </si>
  <si>
    <t xml:space="preserve">Система Howitzer 175mm 4bolt 38t Truvativ Holzfeller OCT 1.1 DH (00.6115.255.050)</t>
  </si>
  <si>
    <t xml:space="preserve">S02923</t>
  </si>
  <si>
    <t xml:space="preserve">Система Howitzer 175mm 4bolt 42t Truvativ Holzfeller OCT 1.1 DH (00.6115.255.070)</t>
  </si>
  <si>
    <t xml:space="preserve">S01565</t>
  </si>
  <si>
    <t xml:space="preserve">Система Howitzer 175mm 4bolt 44/32/22t RockG Truvativ Hussefelt 3.1 (00.6115.090.000)</t>
  </si>
  <si>
    <t xml:space="preserve">S01676</t>
  </si>
  <si>
    <t xml:space="preserve">Система Howitzer 175mm 4bolt 44/32/22t Truvativ Blaze Triple (00.6115.072.000)</t>
  </si>
  <si>
    <t xml:space="preserve">A03273</t>
  </si>
  <si>
    <t xml:space="preserve">Система Howitzr 170mm 4bolt RG/36/24t Truvativ Hossefelt RockG AL (00.6100.088.320)</t>
  </si>
  <si>
    <t xml:space="preserve">A03274</t>
  </si>
  <si>
    <t xml:space="preserve">Система Howitzr 175mm 4bolt RG/36/24t Truvativ Hossefelt RockG AL (00.6100.094.240)</t>
  </si>
  <si>
    <t xml:space="preserve">S03636</t>
  </si>
  <si>
    <t xml:space="preserve">Система ISIS 175mm 4bolt 41t Truvativ Racing Team (00.6115.107.000)</t>
  </si>
  <si>
    <t xml:space="preserve">A03269</t>
  </si>
  <si>
    <t xml:space="preserve">Система ISIS 175mm 4bolt 44/32/22t Truvativ Blaze Triple (00.6100.023.800)</t>
  </si>
  <si>
    <t xml:space="preserve">S03638</t>
  </si>
  <si>
    <t xml:space="preserve">Система ISIS 175mm 4bolt 44t Truvativ Racing Team (00.6115.109.000)</t>
  </si>
  <si>
    <t xml:space="preserve">S03637</t>
  </si>
  <si>
    <t xml:space="preserve">Система ISIS 180mm 4bolt 41t Truvativ Racing Team (00.6115.108.000)</t>
  </si>
  <si>
    <t xml:space="preserve">S03639</t>
  </si>
  <si>
    <t xml:space="preserve">Система ISIS 180mm 4bolt 44t Truvativ Racing Team (00.6115.110.000)</t>
  </si>
  <si>
    <t xml:space="preserve">L0137 </t>
  </si>
  <si>
    <t xml:space="preserve">Система ISIS(M12) 175mm Guard/39t Truvativ Luftalarm (CR-04-LA-XR)</t>
  </si>
  <si>
    <t xml:space="preserve">L0139 </t>
  </si>
  <si>
    <t xml:space="preserve">Система ISIS(M12EX) 175mm Guard/39t Truvativ Luftalarm (CR-04-LA-TM)</t>
  </si>
  <si>
    <t xml:space="preserve">S01556</t>
  </si>
  <si>
    <t xml:space="preserve">Система PowerSpline 175mm 4bolt 42/32/22t Truvativ Isoflow 3.0 8sp (00.6115.064.000)</t>
  </si>
  <si>
    <t xml:space="preserve">S01715</t>
  </si>
  <si>
    <t xml:space="preserve">Система PowerSpline 175mm 4bolt 44/32/22t Truvativ Isoflow 3.0 9sp (00.6115.065.000)</t>
  </si>
  <si>
    <t xml:space="preserve">S03631</t>
  </si>
  <si>
    <t xml:space="preserve">Система PowerSpline 175mm 4bolt 48/38/28t Truvativ Isoflow 3.0 Trek (00.6115.066.000)</t>
  </si>
  <si>
    <t xml:space="preserve">S03632</t>
  </si>
  <si>
    <t xml:space="preserve">Система Square 175mm 4bolt 48/38/28t Truvativ Isoflow 3.0 Trek (00.6115.071.000)</t>
  </si>
  <si>
    <t xml:space="preserve">S01572</t>
  </si>
  <si>
    <t xml:space="preserve">Шатуны ISIS 175mm BMX Truvativ Luftalarm (00.6915.000.000)</t>
  </si>
  <si>
    <t xml:space="preserve">S03640</t>
  </si>
  <si>
    <t xml:space="preserve">Шатуны ISIS 180mm BMX Truvativ Luftalarm (00.6915.001.000)</t>
  </si>
  <si>
    <t xml:space="preserve">Ultimate</t>
  </si>
  <si>
    <t xml:space="preserve">N5150 </t>
  </si>
  <si>
    <t xml:space="preserve">Подставка для инструмента Ultimate TT-15B (15659)</t>
  </si>
  <si>
    <t xml:space="preserve">A00703</t>
  </si>
  <si>
    <t xml:space="preserve">Стенд для велосипедов Ultimate PSS-80BT (15276)</t>
  </si>
  <si>
    <t xml:space="preserve">A04324</t>
  </si>
  <si>
    <t xml:space="preserve">Стенд для велосипедов Ultimate RAKK RK-B (16312)</t>
  </si>
  <si>
    <t xml:space="preserve">A04322</t>
  </si>
  <si>
    <t xml:space="preserve">Стенд для велосипедов Ultimate Velo Cache Compact (16009)</t>
  </si>
  <si>
    <t xml:space="preserve">A04323</t>
  </si>
  <si>
    <t xml:space="preserve">Стенд для велосипедов Ultimate Velo Cache VC-20B (13984)</t>
  </si>
  <si>
    <t xml:space="preserve">N5146 </t>
  </si>
  <si>
    <t xml:space="preserve">Стенд для ремонта велосипедов Ultimate BRS-80R (13982)</t>
  </si>
  <si>
    <t xml:space="preserve">A00706</t>
  </si>
  <si>
    <t xml:space="preserve">Стенд для ремонта велосипедов в чехле Ultimate Pro-Elite (16020)</t>
  </si>
  <si>
    <t xml:space="preserve">VEE Tires</t>
  </si>
  <si>
    <t xml:space="preserve">S04837</t>
  </si>
  <si>
    <t xml:space="preserve">Камера 16x1.75/2.125 авто нип. Vee</t>
  </si>
  <si>
    <t xml:space="preserve">A04646</t>
  </si>
  <si>
    <t xml:space="preserve">Камера 20x1.75/2.125 авто нип. Vee</t>
  </si>
  <si>
    <t xml:space="preserve">S04838</t>
  </si>
  <si>
    <t xml:space="preserve">Камера 26x1.00/1.50 вело нип. Vee</t>
  </si>
  <si>
    <t xml:space="preserve">S04839</t>
  </si>
  <si>
    <t xml:space="preserve">Камера 26x1.75/2.125 авто нип. Vee</t>
  </si>
  <si>
    <t xml:space="preserve">A04647</t>
  </si>
  <si>
    <t xml:space="preserve">Камера 26x1.75/2.125 вело нип. Vee</t>
  </si>
  <si>
    <t xml:space="preserve">A04648</t>
  </si>
  <si>
    <t xml:space="preserve">Камера 26x1.90/2.125 авто нип. Vee</t>
  </si>
  <si>
    <t xml:space="preserve">A04649</t>
  </si>
  <si>
    <t xml:space="preserve">Камера 26x2.35/2.60 авто нип. Vee Heavy Duty</t>
  </si>
  <si>
    <t xml:space="preserve">A04650</t>
  </si>
  <si>
    <t xml:space="preserve">Камера 26x2.35/2.60 вело нип. Vee Heavy Duty</t>
  </si>
  <si>
    <t xml:space="preserve">S04820</t>
  </si>
  <si>
    <t xml:space="preserve">Покр.16x2.125 Vee VRB-025</t>
  </si>
  <si>
    <t xml:space="preserve">S04823</t>
  </si>
  <si>
    <t xml:space="preserve">Покр.16x2.125 Vee VRB-090</t>
  </si>
  <si>
    <t xml:space="preserve">S04824</t>
  </si>
  <si>
    <t xml:space="preserve">Покр.20x1.95 Vee VRB-186</t>
  </si>
  <si>
    <t xml:space="preserve">S04825</t>
  </si>
  <si>
    <t xml:space="preserve">Покр.20x2.00 Vee VRB-115</t>
  </si>
  <si>
    <t xml:space="preserve">S04826</t>
  </si>
  <si>
    <t xml:space="preserve">Покр.20x2.125 Vee VRB-249</t>
  </si>
  <si>
    <t xml:space="preserve">A04631</t>
  </si>
  <si>
    <t xml:space="preserve">Покр.26x1.25 Vee VRB-182</t>
  </si>
  <si>
    <t xml:space="preserve">A04632</t>
  </si>
  <si>
    <t xml:space="preserve">Покр.26x1.50 Vee VRB-159</t>
  </si>
  <si>
    <t xml:space="preserve">A04633</t>
  </si>
  <si>
    <t xml:space="preserve">Покр.26x1.80 Vee Traction Lug VRB-222</t>
  </si>
  <si>
    <t xml:space="preserve">S04828</t>
  </si>
  <si>
    <t xml:space="preserve">Покр.26x1.90 Vee VRB-159</t>
  </si>
  <si>
    <t xml:space="preserve">A04634</t>
  </si>
  <si>
    <t xml:space="preserve">Покр.26x1.95 Vee Traction Lug VRB-222</t>
  </si>
  <si>
    <t xml:space="preserve">S04829</t>
  </si>
  <si>
    <t xml:space="preserve">Покр.26x1.95 Vee VRB-187</t>
  </si>
  <si>
    <t xml:space="preserve">S04830</t>
  </si>
  <si>
    <t xml:space="preserve">Покр.26x2.00 Vee VRB-274</t>
  </si>
  <si>
    <t xml:space="preserve">A04637</t>
  </si>
  <si>
    <t xml:space="preserve">Покр.26x2.10 Vee Crazy Mud VRB-221</t>
  </si>
  <si>
    <t xml:space="preserve">A04635</t>
  </si>
  <si>
    <t xml:space="preserve">Покр.26x2.10 Vee Ruby VRB-229</t>
  </si>
  <si>
    <t xml:space="preserve">S04831</t>
  </si>
  <si>
    <t xml:space="preserve">Покр.26x2.10 Vee Topaz VRB-230</t>
  </si>
  <si>
    <t xml:space="preserve">A04636</t>
  </si>
  <si>
    <t xml:space="preserve">Покр.26x2.10 Vee Traction Lug VRB-222</t>
  </si>
  <si>
    <t xml:space="preserve">A04638</t>
  </si>
  <si>
    <t xml:space="preserve">Покр.26x2.25 Vee Crazy Mud VRB-221</t>
  </si>
  <si>
    <t xml:space="preserve">A04640</t>
  </si>
  <si>
    <t xml:space="preserve">Покр.26x2.30 Vee Stout VRB-228</t>
  </si>
  <si>
    <t xml:space="preserve">A04639</t>
  </si>
  <si>
    <t xml:space="preserve">Покр.26x2.30 Vee VRB-052</t>
  </si>
  <si>
    <t xml:space="preserve">A04641</t>
  </si>
  <si>
    <t xml:space="preserve">Покр.26x2.35 Vee Doughty VRB-241</t>
  </si>
  <si>
    <t xml:space="preserve">A04642</t>
  </si>
  <si>
    <t xml:space="preserve">Покр.26x2.35 Vee Ninja VRB-209</t>
  </si>
  <si>
    <t xml:space="preserve">S04832</t>
  </si>
  <si>
    <t xml:space="preserve">Покр.26x2.35 Vee VRB-286</t>
  </si>
  <si>
    <t xml:space="preserve">S04833</t>
  </si>
  <si>
    <t xml:space="preserve">Покр.26x2.50 Vee VRB-287</t>
  </si>
  <si>
    <t xml:space="preserve">A04643</t>
  </si>
  <si>
    <t xml:space="preserve">Покр.26x2.60 Vee Doughty VRB-241</t>
  </si>
  <si>
    <t xml:space="preserve">A04644</t>
  </si>
  <si>
    <t xml:space="preserve">Покр.26x2.60 Vee Stout VRB-228</t>
  </si>
  <si>
    <t xml:space="preserve">A04645</t>
  </si>
  <si>
    <t xml:space="preserve">Покр.26x2.65 Vee Ninja VRB-209</t>
  </si>
  <si>
    <t xml:space="preserve">S04834</t>
  </si>
  <si>
    <t xml:space="preserve">Покр.26x3.00 Vee VRB-287</t>
  </si>
  <si>
    <t xml:space="preserve">S04835</t>
  </si>
  <si>
    <t xml:space="preserve">Покр.700x20C Vee VRB-171</t>
  </si>
  <si>
    <t xml:space="preserve">S04836</t>
  </si>
  <si>
    <t xml:space="preserve">Покр.700x23C Vee VRB-171</t>
  </si>
  <si>
    <t xml:space="preserve">VP</t>
  </si>
  <si>
    <t xml:space="preserve">М7562 </t>
  </si>
  <si>
    <t xml:space="preserve">Педали 9/16" Comfort VP-223 black</t>
  </si>
  <si>
    <t xml:space="preserve">М8179 </t>
  </si>
  <si>
    <t xml:space="preserve">Педали 9/16" Comfort VP-893 black</t>
  </si>
  <si>
    <t xml:space="preserve">М8172 </t>
  </si>
  <si>
    <t xml:space="preserve">Педали 9/16" VP-558 black</t>
  </si>
  <si>
    <t xml:space="preserve">S02465</t>
  </si>
  <si>
    <t xml:space="preserve">Педали 9/16" VP-558 silver</t>
  </si>
  <si>
    <t xml:space="preserve">М8175 </t>
  </si>
  <si>
    <t xml:space="preserve">Педали 9/16" VP-559 black</t>
  </si>
  <si>
    <t xml:space="preserve">S02466</t>
  </si>
  <si>
    <t xml:space="preserve">Педали 9/16" VP-559 silver</t>
  </si>
  <si>
    <t xml:space="preserve">М8169 </t>
  </si>
  <si>
    <t xml:space="preserve">"Якорь" 1-1/8" VP MD-1 Black</t>
  </si>
  <si>
    <t xml:space="preserve">М8164 </t>
  </si>
  <si>
    <t xml:space="preserve">Рул.кол. 1-1/8" VP-A76CG Black (с "якорем")</t>
  </si>
  <si>
    <t xml:space="preserve">Weinmann</t>
  </si>
  <si>
    <t xml:space="preserve">М8749 </t>
  </si>
  <si>
    <t xml:space="preserve">Обод 26" 32h Weinmann DA16 Black</t>
  </si>
  <si>
    <t xml:space="preserve">М8751 </t>
  </si>
  <si>
    <t xml:space="preserve">Обод 26" 32h Weinmann DA17 Black</t>
  </si>
  <si>
    <t xml:space="preserve">М8759 </t>
  </si>
  <si>
    <t xml:space="preserve">Обод 26" 32h Weinmann DM30 Black</t>
  </si>
  <si>
    <t xml:space="preserve">М8761 </t>
  </si>
  <si>
    <t xml:space="preserve">Обод 26" 32h Weinmann Taurus 2000 Black</t>
  </si>
  <si>
    <t xml:space="preserve">М8763 </t>
  </si>
  <si>
    <t xml:space="preserve">Обод 26" 32h Weinmann TM19 Silver</t>
  </si>
  <si>
    <t xml:space="preserve">М8773 </t>
  </si>
  <si>
    <t xml:space="preserve">Обод 26" 32h XP2002 Blk</t>
  </si>
  <si>
    <t xml:space="preserve">М8767 </t>
  </si>
  <si>
    <t xml:space="preserve">Обод 26" 32h ZAC 2000 Blk</t>
  </si>
  <si>
    <t xml:space="preserve">М8769 </t>
  </si>
  <si>
    <t xml:space="preserve">Обод 26" 32h ZAC 30 Blk</t>
  </si>
  <si>
    <t xml:space="preserve">М8771 </t>
  </si>
  <si>
    <t xml:space="preserve">Обод 26" 32h ZAC X Blk</t>
  </si>
  <si>
    <t xml:space="preserve">М8762 </t>
  </si>
  <si>
    <t xml:space="preserve">Обод 26" 36h Weinmann TM19 Silver</t>
  </si>
  <si>
    <t xml:space="preserve">М8776 </t>
  </si>
  <si>
    <t xml:space="preserve">Обод 700C 36h Weinmann CN-520 Silver</t>
  </si>
  <si>
    <t xml:space="preserve">Wellgo</t>
  </si>
  <si>
    <t xml:space="preserve">08850 </t>
  </si>
  <si>
    <t xml:space="preserve">Набор осей к педалям Wellgo K001</t>
  </si>
  <si>
    <t xml:space="preserve">S02468</t>
  </si>
  <si>
    <t xml:space="preserve">Педали 9/16" Wellgo B-36</t>
  </si>
  <si>
    <t xml:space="preserve">S02470</t>
  </si>
  <si>
    <t xml:space="preserve">Педали 9/16" Wellgo B-38</t>
  </si>
  <si>
    <t xml:space="preserve">S02471</t>
  </si>
  <si>
    <t xml:space="preserve">Педали 9/16" Wellgo B-54</t>
  </si>
  <si>
    <t xml:space="preserve">М4991 </t>
  </si>
  <si>
    <t xml:space="preserve">Педали 9/16" Wellgo LU-812</t>
  </si>
  <si>
    <t xml:space="preserve">М4992 </t>
  </si>
  <si>
    <t xml:space="preserve">Педали 9/16" Wellgo LU-895</t>
  </si>
  <si>
    <t xml:space="preserve">08834 </t>
  </si>
  <si>
    <t xml:space="preserve">Педали 9/16" Wellgo LU-945</t>
  </si>
  <si>
    <t xml:space="preserve">М4990 </t>
  </si>
  <si>
    <t xml:space="preserve">Педали 9/16" Wellgo LU-954</t>
  </si>
  <si>
    <t xml:space="preserve">М4998 </t>
  </si>
  <si>
    <t xml:space="preserve">Педали 9/16" Wellgo LU-A8</t>
  </si>
  <si>
    <t xml:space="preserve">М4987 </t>
  </si>
  <si>
    <t xml:space="preserve">Педали 9/16" Wellgo MG-1 (Magnesium)</t>
  </si>
  <si>
    <t xml:space="preserve">08830 </t>
  </si>
  <si>
    <t xml:space="preserve">Педали 9/16" Wellgo MG-28 (Magnesium)</t>
  </si>
  <si>
    <t xml:space="preserve">S02467</t>
  </si>
  <si>
    <t xml:space="preserve">Педали 9/16" конт. Wellgo WAM-M727</t>
  </si>
  <si>
    <t xml:space="preserve">A02291</t>
  </si>
  <si>
    <t xml:space="preserve">Педали 9/16" конт. Wellgo WPD-823</t>
  </si>
  <si>
    <t xml:space="preserve">08832 </t>
  </si>
  <si>
    <t xml:space="preserve">Педали 9/16" конт. Wellgo WPD-996</t>
  </si>
  <si>
    <t xml:space="preserve">08846 </t>
  </si>
  <si>
    <t xml:space="preserve">Педали 9/16" конт. Wellgo WPD-D21</t>
  </si>
  <si>
    <t xml:space="preserve">08851 </t>
  </si>
  <si>
    <t xml:space="preserve">Ремкомплект к контакт.педалям Wellgo K005</t>
  </si>
  <si>
    <t xml:space="preserve">08852 </t>
  </si>
  <si>
    <t xml:space="preserve">Шипы к контакт.педалям Wellgo 98A</t>
  </si>
  <si>
    <t xml:space="preserve">08853 </t>
  </si>
  <si>
    <t xml:space="preserve">Шипы к контакт.педалям Wellgo RC-1</t>
  </si>
  <si>
    <t xml:space="preserve">08854 </t>
  </si>
  <si>
    <t xml:space="preserve">Шипы к контакт.педалям Wellgo RC-3</t>
  </si>
  <si>
    <t xml:space="preserve">Туклипсы</t>
  </si>
  <si>
    <t xml:space="preserve">08847 </t>
  </si>
  <si>
    <t xml:space="preserve">Туклипсы Wellgo MT-11 Size: L</t>
  </si>
  <si>
    <t xml:space="preserve">08848 </t>
  </si>
  <si>
    <t xml:space="preserve">Туклипсы Wellgo MT-12 Size: M</t>
  </si>
  <si>
    <t xml:space="preserve">WTB</t>
  </si>
  <si>
    <t xml:space="preserve">A00591</t>
  </si>
  <si>
    <t xml:space="preserve">Седло  WTB Speed V Sport Yellow</t>
  </si>
  <si>
    <t xml:space="preserve">N6827 </t>
  </si>
  <si>
    <t xml:space="preserve">Аморт.задний Tough Shock SD 165mm 550lbs</t>
  </si>
  <si>
    <t xml:space="preserve">A04720</t>
  </si>
  <si>
    <t xml:space="preserve">Вилка Bianchi 700C Carbon</t>
  </si>
  <si>
    <t xml:space="preserve">A04570</t>
  </si>
  <si>
    <t xml:space="preserve">Кассета 9 зв. Falcon CS92 (11-32T)</t>
  </si>
  <si>
    <t xml:space="preserve">A04852</t>
  </si>
  <si>
    <t xml:space="preserve">Флягодержатель Specialized Blue</t>
  </si>
  <si>
    <t xml:space="preserve">A04857</t>
  </si>
  <si>
    <t xml:space="preserve">Флягодержатель Specialized Red</t>
  </si>
  <si>
    <t xml:space="preserve">Петухи для рамы</t>
  </si>
  <si>
    <t xml:space="preserve">N6463 </t>
  </si>
  <si>
    <t xml:space="preserve">"Петух" Atom Dirt Alloy</t>
  </si>
  <si>
    <t xml:space="preserve">N6446 </t>
  </si>
  <si>
    <t xml:space="preserve">"Петух" Atom Dirt CrMo</t>
  </si>
  <si>
    <t xml:space="preserve">S02303</t>
  </si>
  <si>
    <t xml:space="preserve">"Петух" Atom MX</t>
  </si>
  <si>
    <t xml:space="preserve">N6442 </t>
  </si>
  <si>
    <t xml:space="preserve">"Петух" Atom NorthShore/DX</t>
  </si>
  <si>
    <t xml:space="preserve">N6302 </t>
  </si>
  <si>
    <t xml:space="preserve">"Петух" Atom XC</t>
  </si>
  <si>
    <t xml:space="preserve">N2148 </t>
  </si>
  <si>
    <t xml:space="preserve">"Петух" Haro '02 XLS/Extreme (93285)</t>
  </si>
  <si>
    <t xml:space="preserve">N2149 </t>
  </si>
  <si>
    <t xml:space="preserve">"Петух" Haro Escape (93286)</t>
  </si>
  <si>
    <t xml:space="preserve">S02087</t>
  </si>
  <si>
    <t xml:space="preserve">"Петух" Merida 8317-0000P (Scultura FLX 909-20)</t>
  </si>
  <si>
    <t xml:space="preserve">S02086</t>
  </si>
  <si>
    <t xml:space="preserve">"Петух" Merida A-HG011 (Freddy 1 Disc/Matts HFS 3000-D/TFS 300-D)</t>
  </si>
  <si>
    <t xml:space="preserve">S02084</t>
  </si>
  <si>
    <t xml:space="preserve">"Петух" Merida DH-013C (Carbon FLX Team-D/Crossway TFS 300-V/Matts SUB 40-D/Road 905)</t>
  </si>
  <si>
    <t xml:space="preserve">S02085</t>
  </si>
  <si>
    <t xml:space="preserve">"Петух" Merida DH-015</t>
  </si>
  <si>
    <t xml:space="preserve">L0175 </t>
  </si>
  <si>
    <t xml:space="preserve">"Петух" Merida HG-009 (Kalahari 6-SX)</t>
  </si>
  <si>
    <t xml:space="preserve">ОДЕЖДА 2003</t>
  </si>
  <si>
    <t xml:space="preserve">EXUSTAR</t>
  </si>
  <si>
    <t xml:space="preserve">09473 </t>
  </si>
  <si>
    <t xml:space="preserve">Велотуфли BMX ExuStar E-SB300 size:45</t>
  </si>
  <si>
    <t xml:space="preserve">09474 </t>
  </si>
  <si>
    <t xml:space="preserve">Велотуфли BMX ExuStar E-SB300 size:46</t>
  </si>
  <si>
    <t xml:space="preserve">09477 </t>
  </si>
  <si>
    <t xml:space="preserve">Велотуфли BMX ExuStar E-SB700 size:42</t>
  </si>
  <si>
    <t xml:space="preserve">09451 </t>
  </si>
  <si>
    <t xml:space="preserve">Велотуфли MTB ExuStar E-SM111 size:39</t>
  </si>
  <si>
    <t xml:space="preserve">FOX RACING</t>
  </si>
  <si>
    <t xml:space="preserve">08420 </t>
  </si>
  <si>
    <t xml:space="preserve">Налокотники Axis (29008)</t>
  </si>
  <si>
    <t xml:space="preserve">ОДЕЖДА 2004</t>
  </si>
  <si>
    <t xml:space="preserve">М2651 </t>
  </si>
  <si>
    <t xml:space="preserve">Велотуфли Road ExuStar E-SR920 size:40</t>
  </si>
  <si>
    <t xml:space="preserve">М2654 </t>
  </si>
  <si>
    <t xml:space="preserve">Велотуфли Road ExuStar E-SR920 size:41</t>
  </si>
  <si>
    <t xml:space="preserve">М2660 </t>
  </si>
  <si>
    <t xml:space="preserve">Велотуфли Road ExuStar E-SR920 size:47</t>
  </si>
  <si>
    <t xml:space="preserve">GAERNE</t>
  </si>
  <si>
    <t xml:space="preserve">М3776 </t>
  </si>
  <si>
    <t xml:space="preserve">Велотуфли Gaerne Bora size: color:Navy (3154-003)</t>
  </si>
  <si>
    <t xml:space="preserve">М3786 </t>
  </si>
  <si>
    <t xml:space="preserve">Велотуфли Gaerne Leroi size: color:Black (3350-001)</t>
  </si>
  <si>
    <t xml:space="preserve">М3795 </t>
  </si>
  <si>
    <t xml:space="preserve">Велотуфли Gaerne Leroi size: color:Red (3350-005)</t>
  </si>
  <si>
    <t xml:space="preserve">М3790 </t>
  </si>
  <si>
    <t xml:space="preserve">Велотуфли Gaerne Leroi size: color:Royal (3350-003)</t>
  </si>
  <si>
    <t xml:space="preserve">М3839 </t>
  </si>
  <si>
    <t xml:space="preserve">Спортивная обувь Gaerne Raul size: color:Beige (4856-001)</t>
  </si>
  <si>
    <t xml:space="preserve">RaceFace/Roach</t>
  </si>
  <si>
    <t xml:space="preserve">М7546 </t>
  </si>
  <si>
    <t xml:space="preserve">Наколенники RaceFace Indy size: L black (0RFILBL)</t>
  </si>
  <si>
    <t xml:space="preserve">М7547 </t>
  </si>
  <si>
    <t xml:space="preserve">Наколенники RaceFace Indy size: M black (0RFILBM)</t>
  </si>
  <si>
    <t xml:space="preserve">ОДЕЖДА 2005-2007</t>
  </si>
  <si>
    <t xml:space="preserve">Защита</t>
  </si>
  <si>
    <t xml:space="preserve">М8919 </t>
  </si>
  <si>
    <t xml:space="preserve">Защита "панцирь" Atom Body Armor Lycra red M (NB12-14)</t>
  </si>
  <si>
    <t xml:space="preserve">М8947 </t>
  </si>
  <si>
    <t xml:space="preserve">Наколенники Atom Race Knee/Shin Guard L (NC15)</t>
  </si>
  <si>
    <t xml:space="preserve">М8946 </t>
  </si>
  <si>
    <t xml:space="preserve">Наколенники Atom Race Knee/Shin Guard M (NC15)</t>
  </si>
  <si>
    <t xml:space="preserve">М8945 </t>
  </si>
  <si>
    <t xml:space="preserve">Наколенники Atom Race Knee/Shin Guard S (NC15)</t>
  </si>
  <si>
    <t xml:space="preserve">A04568</t>
  </si>
  <si>
    <t xml:space="preserve">Наколенники Atom Race Knee/Shin Guard XL (NC15)</t>
  </si>
  <si>
    <t xml:space="preserve">М8950 </t>
  </si>
  <si>
    <t xml:space="preserve">Налокотники Atom Race Elbow/Shin Guard L (NC16)</t>
  </si>
  <si>
    <t xml:space="preserve">М8949 </t>
  </si>
  <si>
    <t xml:space="preserve">Налокотники Atom Race Elbow/Shin Guard M (NC16)</t>
  </si>
  <si>
    <t xml:space="preserve">М8948 </t>
  </si>
  <si>
    <t xml:space="preserve">Налокотники Atom Race Elbow/Shin Guard S (NC16)</t>
  </si>
  <si>
    <t xml:space="preserve">A04569</t>
  </si>
  <si>
    <t xml:space="preserve">Налокотники Atom Race Elbow/Shin Guard XL (NC16)</t>
  </si>
  <si>
    <t xml:space="preserve">Шлемы/Каски</t>
  </si>
  <si>
    <t xml:space="preserve">A05661</t>
  </si>
  <si>
    <t xml:space="preserve">Шлем Atom DH Race (DH-403) L-XL</t>
  </si>
  <si>
    <t xml:space="preserve">A05660</t>
  </si>
  <si>
    <t xml:space="preserve">Шлем Atom DH Race (DH-403) S-M</t>
  </si>
  <si>
    <t xml:space="preserve">N6747 </t>
  </si>
  <si>
    <t xml:space="preserve">Шлем Atom DH Race (SB-502) Black S</t>
  </si>
  <si>
    <t xml:space="preserve">S04813</t>
  </si>
  <si>
    <t xml:space="preserve">Шлем Atom SK-501 Black Gloss L-XL</t>
  </si>
  <si>
    <t xml:space="preserve">S04812</t>
  </si>
  <si>
    <t xml:space="preserve">Шлем Atom SK-501 Black Gloss S-M</t>
  </si>
  <si>
    <t xml:space="preserve">S04817</t>
  </si>
  <si>
    <t xml:space="preserve">Шлем Atom SK-501 Black Matt L-XL</t>
  </si>
  <si>
    <t xml:space="preserve">S04816</t>
  </si>
  <si>
    <t xml:space="preserve">Шлем Atom SK-501 Black Matt S-M</t>
  </si>
  <si>
    <t xml:space="preserve">S04815</t>
  </si>
  <si>
    <t xml:space="preserve">Шлем Atom SK-501 White Gloss L-XL</t>
  </si>
  <si>
    <t xml:space="preserve">S04814</t>
  </si>
  <si>
    <t xml:space="preserve">Шлем Atom SK-501 White Gloss S-M</t>
  </si>
  <si>
    <t xml:space="preserve">S04819</t>
  </si>
  <si>
    <t xml:space="preserve">Шлем Atom SK-501 White Matt L-XL</t>
  </si>
  <si>
    <t xml:space="preserve">S04818</t>
  </si>
  <si>
    <t xml:space="preserve">Шлем Atom SK-501 White Matt S-M</t>
  </si>
  <si>
    <t xml:space="preserve">S04811</t>
  </si>
  <si>
    <t xml:space="preserve">Шлем Atom SK-506 Black Gloss L-XL</t>
  </si>
  <si>
    <t xml:space="preserve">S04810</t>
  </si>
  <si>
    <t xml:space="preserve">Шлем Atom SK-506 Black Gloss S-M</t>
  </si>
  <si>
    <t xml:space="preserve">S04809</t>
  </si>
  <si>
    <t xml:space="preserve">Шлем Atom SK-506 Grey Color L-XL</t>
  </si>
  <si>
    <t xml:space="preserve">S04808</t>
  </si>
  <si>
    <t xml:space="preserve">Шлем Atom SK-506 Grey Color S-M</t>
  </si>
  <si>
    <t xml:space="preserve">S04793</t>
  </si>
  <si>
    <t xml:space="preserve">Шлем Atom XC Race (S-24B) Blue/Carbon/White L-XL</t>
  </si>
  <si>
    <t xml:space="preserve">S04792</t>
  </si>
  <si>
    <t xml:space="preserve">Шлем Atom XC Race (S-24B) Blue/Carbon/White S-M</t>
  </si>
  <si>
    <t xml:space="preserve">S04791</t>
  </si>
  <si>
    <t xml:space="preserve">Шлем Atom XC Race (S-24B) Red/Silver L-XL</t>
  </si>
  <si>
    <t xml:space="preserve">A05659</t>
  </si>
  <si>
    <t xml:space="preserve">Шлем Atom XC Race (S-24B) Silver/Blue/Gray L-XL</t>
  </si>
  <si>
    <t xml:space="preserve">A05658</t>
  </si>
  <si>
    <t xml:space="preserve">Шлем Atom XC Race (S-24B) Silver/Blue/Gray S-M</t>
  </si>
  <si>
    <t xml:space="preserve">A05655</t>
  </si>
  <si>
    <t xml:space="preserve">Шлем Atom XC Race (S-24B) Silver/Red/Gray L-XL</t>
  </si>
  <si>
    <t xml:space="preserve">A05654</t>
  </si>
  <si>
    <t xml:space="preserve">Шлем Atom XC Race (S-24B) Silver/Red/Gray S-M</t>
  </si>
  <si>
    <t xml:space="preserve">A05657</t>
  </si>
  <si>
    <t xml:space="preserve">Шлем Atom XC Race (S-24B) Silver/Yellow/Gray L-XL</t>
  </si>
  <si>
    <t xml:space="preserve">A05656</t>
  </si>
  <si>
    <t xml:space="preserve">Шлем Atom XC Race (S-24B) Silver/Yellow/Gray S-M</t>
  </si>
  <si>
    <t xml:space="preserve">A05647</t>
  </si>
  <si>
    <t xml:space="preserve">Шлем Atom XC Race (S-5B) Blue L-XL</t>
  </si>
  <si>
    <t xml:space="preserve">A05646</t>
  </si>
  <si>
    <t xml:space="preserve">Шлем Atom XC Race (S-5B) Blue S-M</t>
  </si>
  <si>
    <t xml:space="preserve">A05645</t>
  </si>
  <si>
    <t xml:space="preserve">Шлем Atom XC Race (S-5B) Blue/White/Gray L-XL</t>
  </si>
  <si>
    <t xml:space="preserve">A05644</t>
  </si>
  <si>
    <t xml:space="preserve">Шлем Atom XC Race (S-5B) Blue/White/Gray S-M</t>
  </si>
  <si>
    <t xml:space="preserve">A05651</t>
  </si>
  <si>
    <t xml:space="preserve">Шлем Atom XC Race (S-5B) Red L-XL</t>
  </si>
  <si>
    <t xml:space="preserve">A05650</t>
  </si>
  <si>
    <t xml:space="preserve">Шлем Atom XC Race (S-5B) Red S-M</t>
  </si>
  <si>
    <t xml:space="preserve">A05649</t>
  </si>
  <si>
    <t xml:space="preserve">Шлем Atom XC Race (S-5B) Yellow L-XL</t>
  </si>
  <si>
    <t xml:space="preserve">A05648</t>
  </si>
  <si>
    <t xml:space="preserve">Шлем Atom XC Race (S-5B) Yellow S-M</t>
  </si>
  <si>
    <t xml:space="preserve">A05653</t>
  </si>
  <si>
    <t xml:space="preserve">Шлем Atom XC Race (S-7B) White Perl L-XL</t>
  </si>
  <si>
    <t xml:space="preserve">A05652</t>
  </si>
  <si>
    <t xml:space="preserve">Шлем Atom XC Race (S-7B) White Perl S-M</t>
  </si>
  <si>
    <t xml:space="preserve">A05643</t>
  </si>
  <si>
    <t xml:space="preserve">Шлем Atom XC Race (S-9B) Red/Blue/Silver L-XL</t>
  </si>
  <si>
    <t xml:space="preserve">A05642</t>
  </si>
  <si>
    <t xml:space="preserve">Шлем Atom XC Race (S-9B) Red/Blue/Silver S-M</t>
  </si>
  <si>
    <t xml:space="preserve">A05641</t>
  </si>
  <si>
    <t xml:space="preserve">Шлем Atom XC Race (S-9B) White/Blue/Silver L-XL</t>
  </si>
  <si>
    <t xml:space="preserve">A05640</t>
  </si>
  <si>
    <t xml:space="preserve">Шлем Atom XC Race (S-9B) White/Blue/Silver S-M</t>
  </si>
  <si>
    <t xml:space="preserve">A05637</t>
  </si>
  <si>
    <t xml:space="preserve">Шлем Atom XC Race (S-9B) White/Gray/Silver L-XL</t>
  </si>
  <si>
    <t xml:space="preserve">A05636</t>
  </si>
  <si>
    <t xml:space="preserve">Шлем Atom XC Race (S-9B) White/Gray/Silver S-M</t>
  </si>
  <si>
    <t xml:space="preserve">A05639</t>
  </si>
  <si>
    <t xml:space="preserve">Шлем Atom XC Race (S-9B) White/Red/Silver L-XL</t>
  </si>
  <si>
    <t xml:space="preserve">A05638</t>
  </si>
  <si>
    <t xml:space="preserve">Шлем Atom XC Race (S-9B) White/Red/Silver S-M</t>
  </si>
  <si>
    <t xml:space="preserve">S04802</t>
  </si>
  <si>
    <t xml:space="preserve">Шлем детский Atom R8A pink flower 48-54см</t>
  </si>
  <si>
    <t xml:space="preserve">S04805</t>
  </si>
  <si>
    <t xml:space="preserve">Шлем детский Atom R8A pink flower 52-56см</t>
  </si>
  <si>
    <t xml:space="preserve">S04804</t>
  </si>
  <si>
    <t xml:space="preserve">Шлем детский Atom R8A red car 48-54см</t>
  </si>
  <si>
    <t xml:space="preserve">S04807</t>
  </si>
  <si>
    <t xml:space="preserve">Шлем детский Atom R8A red car 52-56см</t>
  </si>
  <si>
    <t xml:space="preserve">S04803</t>
  </si>
  <si>
    <t xml:space="preserve">Шлем детский Atom R8A yellow car 48-54см</t>
  </si>
  <si>
    <t xml:space="preserve">S04806</t>
  </si>
  <si>
    <t xml:space="preserve">Шлем детский Atom R8A yellow car 52-56см</t>
  </si>
  <si>
    <t xml:space="preserve">S04800</t>
  </si>
  <si>
    <t xml:space="preserve">Шлем детский Atom TC-5 green bee 48-52см</t>
  </si>
  <si>
    <t xml:space="preserve">S04801</t>
  </si>
  <si>
    <t xml:space="preserve">Шлем детский Atom TC-5 yellow flame 48-52см</t>
  </si>
  <si>
    <t xml:space="preserve">S04795</t>
  </si>
  <si>
    <t xml:space="preserve">Шлем детский Atom TR-1 blue fish 46-53см</t>
  </si>
  <si>
    <t xml:space="preserve">S04798</t>
  </si>
  <si>
    <t xml:space="preserve">Шлем детский Atom TR-1 blue fish 52-56см</t>
  </si>
  <si>
    <t xml:space="preserve">S04796</t>
  </si>
  <si>
    <t xml:space="preserve">Шлем детский Atom TR-1 blue planet 46-53см</t>
  </si>
  <si>
    <t xml:space="preserve">S04799</t>
  </si>
  <si>
    <t xml:space="preserve">Шлем детский Atom TR-1 blue planet 52-56см</t>
  </si>
  <si>
    <t xml:space="preserve">S04794</t>
  </si>
  <si>
    <t xml:space="preserve">Шлем детский Atom TR-1 red frog 46-53см</t>
  </si>
  <si>
    <t xml:space="preserve">S04797</t>
  </si>
  <si>
    <t xml:space="preserve">Шлем детский Atom TR-1 red frog 52-56см</t>
  </si>
  <si>
    <t xml:space="preserve">Dainese</t>
  </si>
  <si>
    <t xml:space="preserve">A02599</t>
  </si>
  <si>
    <t xml:space="preserve">Шлем Dainese D-Raptor A-Fiber Helmet alu/red L (3869809)</t>
  </si>
  <si>
    <t xml:space="preserve">N0178 </t>
  </si>
  <si>
    <t xml:space="preserve">Шлем Dainese D-Raptor Fiber Le Helmet transparent (3869806)</t>
  </si>
  <si>
    <t xml:space="preserve">A02595</t>
  </si>
  <si>
    <t xml:space="preserve">Шлем Dainese D-Raptor Helmet Graphic black L (3869808)</t>
  </si>
  <si>
    <t xml:space="preserve">Fox Racing</t>
  </si>
  <si>
    <t xml:space="preserve">S04318</t>
  </si>
  <si>
    <t xml:space="preserve">Large Metal Toe Cap chrome (91200-010-000)</t>
  </si>
  <si>
    <t xml:space="preserve">Аксессуары</t>
  </si>
  <si>
    <t xml:space="preserve">A02075</t>
  </si>
  <si>
    <t xml:space="preserve">Пряжка сменная для ремня Minute Buckle (59304-000-000)</t>
  </si>
  <si>
    <t xml:space="preserve">A04813</t>
  </si>
  <si>
    <t xml:space="preserve">Ремень Kimura Belt black L(36/38) (59903-001-093)</t>
  </si>
  <si>
    <t xml:space="preserve">S04116</t>
  </si>
  <si>
    <t xml:space="preserve">Ремень Kimura Belt black M(32/34) (59903-001-092)</t>
  </si>
  <si>
    <t xml:space="preserve">Головные уборы</t>
  </si>
  <si>
    <t xml:space="preserve">S04339</t>
  </si>
  <si>
    <t xml:space="preserve">Бейсболка Girls Forward March Sgt Cap dark sage (58746-245-116)</t>
  </si>
  <si>
    <t xml:space="preserve">S04482</t>
  </si>
  <si>
    <t xml:space="preserve">Бейсболка Sabbath FlexFit Hat black L/XL (58678-001-038)</t>
  </si>
  <si>
    <t xml:space="preserve">S04267</t>
  </si>
  <si>
    <t xml:space="preserve">Бейсболка Yamaha Hat navy L/XL (58552-007-038)</t>
  </si>
  <si>
    <t xml:space="preserve">S04266</t>
  </si>
  <si>
    <t xml:space="preserve">Бейсболка Yamaha Hat navy S/M (58552-007-037)</t>
  </si>
  <si>
    <t xml:space="preserve">S04269</t>
  </si>
  <si>
    <t xml:space="preserve">Бейсболка Yamaha Hat white L/XL (58552-008-038)</t>
  </si>
  <si>
    <t xml:space="preserve">S04268</t>
  </si>
  <si>
    <t xml:space="preserve">Бейсболка Yamaha Hat white S/M (58552-008-037)</t>
  </si>
  <si>
    <t xml:space="preserve">Джерси</t>
  </si>
  <si>
    <t xml:space="preserve">A07601</t>
  </si>
  <si>
    <t xml:space="preserve">Джерси Blitz s/s Jersey charcoal L (23031-028-005)</t>
  </si>
  <si>
    <t xml:space="preserve">A07600</t>
  </si>
  <si>
    <t xml:space="preserve">Джерси Blitz s/s Jersey charcoal M (23031-028-004)</t>
  </si>
  <si>
    <t xml:space="preserve">A07599</t>
  </si>
  <si>
    <t xml:space="preserve">Джерси Blitz s/s Jersey charcoal S (23031-028-003)</t>
  </si>
  <si>
    <t xml:space="preserve">A07596</t>
  </si>
  <si>
    <t xml:space="preserve">Джерси Blitz s/s Jersey navy M (23031-007-004)</t>
  </si>
  <si>
    <t xml:space="preserve">A07595</t>
  </si>
  <si>
    <t xml:space="preserve">Джерси Blitz s/s Jersey navy S (23031-007-003)</t>
  </si>
  <si>
    <t xml:space="preserve">A05544</t>
  </si>
  <si>
    <t xml:space="preserve">Джерси Blitz s/s Jersey red L (23031-003-005)</t>
  </si>
  <si>
    <t xml:space="preserve">A07593</t>
  </si>
  <si>
    <t xml:space="preserve">Джерси Blitz s/s Jersey red M (23031-003-004)</t>
  </si>
  <si>
    <t xml:space="preserve">A07592</t>
  </si>
  <si>
    <t xml:space="preserve">Джерси Blitz s/s Jersey red S (23031-003-003)</t>
  </si>
  <si>
    <t xml:space="preserve">S04255</t>
  </si>
  <si>
    <t xml:space="preserve">Джерси Encore Jersey blue L (02001-002-005)</t>
  </si>
  <si>
    <t xml:space="preserve">S04254</t>
  </si>
  <si>
    <t xml:space="preserve">Джерси Encore Jersey blue M (02001-002-004)</t>
  </si>
  <si>
    <t xml:space="preserve">S04253</t>
  </si>
  <si>
    <t xml:space="preserve">Джерси Encore Jersey blue S (02001-002-003)</t>
  </si>
  <si>
    <t xml:space="preserve">S04256</t>
  </si>
  <si>
    <t xml:space="preserve">Джерси Encore Jersey blue XL (02001-002-006)</t>
  </si>
  <si>
    <t xml:space="preserve">S04259</t>
  </si>
  <si>
    <t xml:space="preserve">Джерси Encore Jersey yellow L (02001-005-005)</t>
  </si>
  <si>
    <t xml:space="preserve">S04258</t>
  </si>
  <si>
    <t xml:space="preserve">Джерси Encore Jersey yellow M (02001-005-004)</t>
  </si>
  <si>
    <t xml:space="preserve">S04257</t>
  </si>
  <si>
    <t xml:space="preserve">Джерси Encore Jersey yellow S (02001-005-003)</t>
  </si>
  <si>
    <t xml:space="preserve">S04260</t>
  </si>
  <si>
    <t xml:space="preserve">Джерси Encore Jersey yellow XL (02001-005-006)</t>
  </si>
  <si>
    <t xml:space="preserve">S04199</t>
  </si>
  <si>
    <t xml:space="preserve">Джерси Girls Rase s/s Jersey charcoal L (23036-028-005)</t>
  </si>
  <si>
    <t xml:space="preserve">S04198</t>
  </si>
  <si>
    <t xml:space="preserve">Джерси Girls Rase s/s Jersey charcoal M (23036-028-004)</t>
  </si>
  <si>
    <t xml:space="preserve">S04197</t>
  </si>
  <si>
    <t xml:space="preserve">Джерси Girls Rase s/s Jersey charcoal S (23036-028-003)</t>
  </si>
  <si>
    <t xml:space="preserve">S04202</t>
  </si>
  <si>
    <t xml:space="preserve">Джерси Girls Rase s/s Jersey indigo L (23036-199-005)</t>
  </si>
  <si>
    <t xml:space="preserve">S04201</t>
  </si>
  <si>
    <t xml:space="preserve">Джерси Girls Rase s/s Jersey indigo M (23036-199-004)</t>
  </si>
  <si>
    <t xml:space="preserve">S04200</t>
  </si>
  <si>
    <t xml:space="preserve">Джерси Girls Rase s/s Jersey indigo S (23036-199-003)</t>
  </si>
  <si>
    <t xml:space="preserve">S04204</t>
  </si>
  <si>
    <t xml:space="preserve">Джерси Girls Rase s/s Jersey scarlet L (23036-371-005)</t>
  </si>
  <si>
    <t xml:space="preserve">A05548</t>
  </si>
  <si>
    <t xml:space="preserve">Джерси Girls Rase s/s Jersey scarlet M (23036-371-004)</t>
  </si>
  <si>
    <t xml:space="preserve">S04203</t>
  </si>
  <si>
    <t xml:space="preserve">Джерси Girls Rase s/s Jersey scarlet S (23036-371-003)</t>
  </si>
  <si>
    <t xml:space="preserve">S04196</t>
  </si>
  <si>
    <t xml:space="preserve">Джерси Girls Strafer s/s Jersey charcoal L (23037-028-005)</t>
  </si>
  <si>
    <t xml:space="preserve">A05549</t>
  </si>
  <si>
    <t xml:space="preserve">Джерси Girls Strafer s/s Jersey charcoal M (23037-028-004)</t>
  </si>
  <si>
    <t xml:space="preserve">S04195</t>
  </si>
  <si>
    <t xml:space="preserve">Джерси Girls Strafer s/s Jersey charcoal S (23037-028-003)</t>
  </si>
  <si>
    <t xml:space="preserve">A07605</t>
  </si>
  <si>
    <t xml:space="preserve">Джерси HC Jersey black L (02019-001-005)</t>
  </si>
  <si>
    <t xml:space="preserve">A07604</t>
  </si>
  <si>
    <t xml:space="preserve">Джерси HC Jersey black M (02019-001-004)</t>
  </si>
  <si>
    <t xml:space="preserve">A07603</t>
  </si>
  <si>
    <t xml:space="preserve">Джерси HC Jersey black S (02019-001-003)</t>
  </si>
  <si>
    <t xml:space="preserve">S02610</t>
  </si>
  <si>
    <t xml:space="preserve">Джерси HC Jersey black/red L (02019-017-005)</t>
  </si>
  <si>
    <t xml:space="preserve">S02609</t>
  </si>
  <si>
    <t xml:space="preserve">Джерси HC Jersey black/red M (02019-017-004)</t>
  </si>
  <si>
    <t xml:space="preserve">S02608</t>
  </si>
  <si>
    <t xml:space="preserve">Джерси HC Jersey black/red S (02019-017-003)</t>
  </si>
  <si>
    <t xml:space="preserve">S02611</t>
  </si>
  <si>
    <t xml:space="preserve">Джерси HC Jersey black/red XL (02019-017-006)</t>
  </si>
  <si>
    <t xml:space="preserve">S02612</t>
  </si>
  <si>
    <t xml:space="preserve">Джерси HC Jersey black/red XXL (02019-017-007)</t>
  </si>
  <si>
    <t xml:space="preserve">S02615</t>
  </si>
  <si>
    <t xml:space="preserve">Джерси HC Jersey brown L (02019-081-005)</t>
  </si>
  <si>
    <t xml:space="preserve">S02614</t>
  </si>
  <si>
    <t xml:space="preserve">Джерси HC Jersey brown M (02019-081-004)</t>
  </si>
  <si>
    <t xml:space="preserve">S02613</t>
  </si>
  <si>
    <t xml:space="preserve">Джерси HC Jersey brown S (02019-081-003)</t>
  </si>
  <si>
    <t xml:space="preserve">S02616</t>
  </si>
  <si>
    <t xml:space="preserve">Джерси HC Jersey brown XL (02019-081-006)</t>
  </si>
  <si>
    <t xml:space="preserve">A07614</t>
  </si>
  <si>
    <t xml:space="preserve">Джерси HC Jersey navy M (02019-007-004)</t>
  </si>
  <si>
    <t xml:space="preserve">A07613</t>
  </si>
  <si>
    <t xml:space="preserve">Джерси HC Jersey navy S (02019-007-003)</t>
  </si>
  <si>
    <t xml:space="preserve">A07609</t>
  </si>
  <si>
    <t xml:space="preserve">Джерси HC Jersey red M (02019-003-004)</t>
  </si>
  <si>
    <t xml:space="preserve">A07608</t>
  </si>
  <si>
    <t xml:space="preserve">Джерси HC Jersey red S (02019-003-003)</t>
  </si>
  <si>
    <t xml:space="preserve">S02605</t>
  </si>
  <si>
    <t xml:space="preserve">Джерси HC Jersey white L (02019-008-005)</t>
  </si>
  <si>
    <t xml:space="preserve">S02604</t>
  </si>
  <si>
    <t xml:space="preserve">Джерси HC Jersey white M (02019-008-004)</t>
  </si>
  <si>
    <t xml:space="preserve">S02603</t>
  </si>
  <si>
    <t xml:space="preserve">Джерси HC Jersey white S (02019-008-003)</t>
  </si>
  <si>
    <t xml:space="preserve">S02606</t>
  </si>
  <si>
    <t xml:space="preserve">Джерси HC Jersey white XL (02019-008-006)</t>
  </si>
  <si>
    <t xml:space="preserve">S02607</t>
  </si>
  <si>
    <t xml:space="preserve">Джерси HC Jersey white XXL (02019-008-007)</t>
  </si>
  <si>
    <t xml:space="preserve">A07672</t>
  </si>
  <si>
    <t xml:space="preserve">Джерси Short Cut Jersey black/white L (02003-018-005)</t>
  </si>
  <si>
    <t xml:space="preserve">A07671</t>
  </si>
  <si>
    <t xml:space="preserve">Джерси Short Cut Jersey black/white M (02003-018-004)</t>
  </si>
  <si>
    <t xml:space="preserve">A07670</t>
  </si>
  <si>
    <t xml:space="preserve">Джерси Short Cut Jersey black/white S (02003-018-003)</t>
  </si>
  <si>
    <t xml:space="preserve">A07673</t>
  </si>
  <si>
    <t xml:space="preserve">Джерси Short Cut Jersey black/white XL (02003-018-006)</t>
  </si>
  <si>
    <t xml:space="preserve">A07674</t>
  </si>
  <si>
    <t xml:space="preserve">Джерси Short Cut Jersey black/white XXL (02003-018-007)</t>
  </si>
  <si>
    <t xml:space="preserve">A07667</t>
  </si>
  <si>
    <t xml:space="preserve">Джерси Short Cut Jersey grey L (02003-006-005)</t>
  </si>
  <si>
    <t xml:space="preserve">A07666</t>
  </si>
  <si>
    <t xml:space="preserve">Джерси Short Cut Jersey grey M (02003-006-004)</t>
  </si>
  <si>
    <t xml:space="preserve">A07665</t>
  </si>
  <si>
    <t xml:space="preserve">Джерси Short Cut Jersey grey S (02003-006-003)</t>
  </si>
  <si>
    <t xml:space="preserve">A07668</t>
  </si>
  <si>
    <t xml:space="preserve">Джерси Short Cut Jersey grey XL (02003-006-006)</t>
  </si>
  <si>
    <t xml:space="preserve">A07669</t>
  </si>
  <si>
    <t xml:space="preserve">Джерси Short Cut Jersey grey XXL (02003-006-007)</t>
  </si>
  <si>
    <t xml:space="preserve">A04880</t>
  </si>
  <si>
    <t xml:space="preserve">Майка стрейч Girls Corp Rashguard white S (53478-008-003)</t>
  </si>
  <si>
    <t xml:space="preserve">N4372 </t>
  </si>
  <si>
    <t xml:space="preserve">Защита (панцирь) Airframe black XL (06002-001-006)</t>
  </si>
  <si>
    <t xml:space="preserve">N1723 </t>
  </si>
  <si>
    <t xml:space="preserve">Защита (панцирь) Airframe matte black L (06041-255-005)</t>
  </si>
  <si>
    <t xml:space="preserve">N1721 </t>
  </si>
  <si>
    <t xml:space="preserve">Защита (панцирь) Airframe silver L (06041-064-005)</t>
  </si>
  <si>
    <t xml:space="preserve">М6003 </t>
  </si>
  <si>
    <t xml:space="preserve">Защита (панцирь) Large Airframe black/chrome (06007-196-042)</t>
  </si>
  <si>
    <t xml:space="preserve">М6001 </t>
  </si>
  <si>
    <t xml:space="preserve">Защита (панцирь) Large Airframe blue/chrome (06007-194-042)</t>
  </si>
  <si>
    <t xml:space="preserve">М6004 </t>
  </si>
  <si>
    <t xml:space="preserve">Защита (панцирь) Large Airframe orange/chrome (06007-210-042)</t>
  </si>
  <si>
    <t xml:space="preserve">М6000 </t>
  </si>
  <si>
    <t xml:space="preserve">Защита (панцирь) Large Airframe red/chrome (06007-193-042)</t>
  </si>
  <si>
    <t xml:space="preserve">N7690 </t>
  </si>
  <si>
    <t xml:space="preserve">Защита (панцирь) Launch Suit black L (31019-001-005)</t>
  </si>
  <si>
    <t xml:space="preserve">N7689 </t>
  </si>
  <si>
    <t xml:space="preserve">Защита (панцирь) Launch Suit black M (31019-001-004)</t>
  </si>
  <si>
    <t xml:space="preserve">N4367 </t>
  </si>
  <si>
    <t xml:space="preserve">Защита (панцирь) Medium Airframe black/chrome M (06022-196-004)</t>
  </si>
  <si>
    <t xml:space="preserve">М9757 </t>
  </si>
  <si>
    <t xml:space="preserve">Защита (панцирь) Medium Airframe blue/chrome M (06022-194-004)</t>
  </si>
  <si>
    <t xml:space="preserve">N1722 </t>
  </si>
  <si>
    <t xml:space="preserve">Защита (панцирь) Medium Airframe matte black M (06042-255-004)</t>
  </si>
  <si>
    <t xml:space="preserve">М9756 </t>
  </si>
  <si>
    <t xml:space="preserve">Защита (панцирь) Medium Airframe red/chrome M (06022-193-004)</t>
  </si>
  <si>
    <t xml:space="preserve">N1720 </t>
  </si>
  <si>
    <t xml:space="preserve">Защита (панцирь) Medium Airframe silver M (06042-064-004)</t>
  </si>
  <si>
    <t xml:space="preserve">A00659</t>
  </si>
  <si>
    <t xml:space="preserve">Защита (панцирь) R3 Roost Deflector - Large black (06034-001-005)</t>
  </si>
  <si>
    <t xml:space="preserve">A00651</t>
  </si>
  <si>
    <t xml:space="preserve">Защита (панцирь) R3 Roost Deflector - Large blue/chrome (06026-194-005)</t>
  </si>
  <si>
    <t xml:space="preserve">A00691</t>
  </si>
  <si>
    <t xml:space="preserve">Защита (панцирь) R3 Roost Deflector - Medium blue/chrome (06025-194-004)</t>
  </si>
  <si>
    <t xml:space="preserve">A00692</t>
  </si>
  <si>
    <t xml:space="preserve">Защита (панцирь) R3 Roost Deflector - Medium orange/chrome (06025-210-004)</t>
  </si>
  <si>
    <t xml:space="preserve">A00693</t>
  </si>
  <si>
    <t xml:space="preserve">Защита (панцирь) R3 Roost Deflector - Medium red/chrome (06025-193-004)</t>
  </si>
  <si>
    <t xml:space="preserve">М9764 </t>
  </si>
  <si>
    <t xml:space="preserve">Защита (панцирь) Small Airframe black/chrome S (06024-196-003)</t>
  </si>
  <si>
    <t xml:space="preserve">М9762 </t>
  </si>
  <si>
    <t xml:space="preserve">Защита (панцирь) Small Airframe blue/chrome S (06024-194-003)</t>
  </si>
  <si>
    <t xml:space="preserve">N4368 </t>
  </si>
  <si>
    <t xml:space="preserve">Защита (панцирь) Small Airframe matte black S (06043-255-003)</t>
  </si>
  <si>
    <t xml:space="preserve">М9761 </t>
  </si>
  <si>
    <t xml:space="preserve">Защита (панцирь) Small Airframe red/chrome S (06024-193-003)</t>
  </si>
  <si>
    <t xml:space="preserve">М6432 </t>
  </si>
  <si>
    <t xml:space="preserve">Наколенники Axis Knee Guard black L (29001-001-005)</t>
  </si>
  <si>
    <t xml:space="preserve">М6431 </t>
  </si>
  <si>
    <t xml:space="preserve">Наколенники Axis Knee Guard black M (29001-001-004)</t>
  </si>
  <si>
    <t xml:space="preserve">М6677 </t>
  </si>
  <si>
    <t xml:space="preserve">Наколенники Kids Standard Knee/Shin Guard black (08008-001-041)</t>
  </si>
  <si>
    <t xml:space="preserve">S02229</t>
  </si>
  <si>
    <t xml:space="preserve">Наколенники Kids Standard Knee/Shin Guard black/red (08008-017-000)</t>
  </si>
  <si>
    <t xml:space="preserve">N1440 </t>
  </si>
  <si>
    <t xml:space="preserve">Наколенники Launch Knee/Shin Guard black L/XL (29027-001-038)</t>
  </si>
  <si>
    <t xml:space="preserve">N7406 </t>
  </si>
  <si>
    <t xml:space="preserve">Наколенники Launch Knee/Shin Guard black S/M (29027-001-037)</t>
  </si>
  <si>
    <t xml:space="preserve">A00642</t>
  </si>
  <si>
    <t xml:space="preserve">Наколенники Raptor Knee/Shin Guard black (08019-001-042)</t>
  </si>
  <si>
    <t xml:space="preserve">A05851</t>
  </si>
  <si>
    <t xml:space="preserve">Наколенники Standard Knee/Shin Guard black/red (08007-017-042)</t>
  </si>
  <si>
    <t xml:space="preserve">A05577</t>
  </si>
  <si>
    <t xml:space="preserve">Наколенники System Leg Armor black L/XL (29007-001-038)</t>
  </si>
  <si>
    <t xml:space="preserve">S01240</t>
  </si>
  <si>
    <t xml:space="preserve">Наколенники System Leg Armor black S/M (29007-001-037)</t>
  </si>
  <si>
    <t xml:space="preserve">N4231 </t>
  </si>
  <si>
    <t xml:space="preserve">Наколенники Toddler Knee/Shin Guard black KXS (08015-001-008)</t>
  </si>
  <si>
    <t xml:space="preserve">A05852</t>
  </si>
  <si>
    <t xml:space="preserve">Наколенники Ventilator Knee/Shin Guard black/red (08011-017-000)</t>
  </si>
  <si>
    <t xml:space="preserve">М6446 </t>
  </si>
  <si>
    <t xml:space="preserve">Налокотники Comp Elbow Guard black L (08009-001-005)</t>
  </si>
  <si>
    <t xml:space="preserve">М6445 </t>
  </si>
  <si>
    <t xml:space="preserve">Налокотники Comp Elbow Guard black M (08009-001-004)</t>
  </si>
  <si>
    <t xml:space="preserve">М6444 </t>
  </si>
  <si>
    <t xml:space="preserve">Налокотники Comp Elbow Guard black S (08009-001-003)</t>
  </si>
  <si>
    <t xml:space="preserve">М6447 </t>
  </si>
  <si>
    <t xml:space="preserve">Налокотники Comp Elbow Guard black XL (08009-001-006)</t>
  </si>
  <si>
    <t xml:space="preserve">М6439 </t>
  </si>
  <si>
    <t xml:space="preserve">Налокотники Extreme Elbow Guard black L/XL (08012-001-038)</t>
  </si>
  <si>
    <t xml:space="preserve">A01600</t>
  </si>
  <si>
    <t xml:space="preserve">Налокотники Launch Elbow black L/XL (29024-001-038)</t>
  </si>
  <si>
    <t xml:space="preserve">A01599</t>
  </si>
  <si>
    <t xml:space="preserve">Налокотники Launch Elbow black S/M (29024-001-037)</t>
  </si>
  <si>
    <t xml:space="preserve">М6503 </t>
  </si>
  <si>
    <t xml:space="preserve">Налокотники North Shore Elbow Guard black (29004-001-116)</t>
  </si>
  <si>
    <t xml:space="preserve">ШЛЕМЫ</t>
  </si>
  <si>
    <t xml:space="preserve">S04279</t>
  </si>
  <si>
    <t xml:space="preserve">Козырек к шлему V3 Encore Visor (for 01058) blue (91360-002-000)</t>
  </si>
  <si>
    <t xml:space="preserve">S04278</t>
  </si>
  <si>
    <t xml:space="preserve">Козырек к шлему V3 Encore Visor (for 01058) yellow (91360-005-000)</t>
  </si>
  <si>
    <t xml:space="preserve">A03061</t>
  </si>
  <si>
    <t xml:space="preserve">Шлем Rampage Helmet matte black M (20003-255-004)</t>
  </si>
  <si>
    <t xml:space="preserve">A03943</t>
  </si>
  <si>
    <t xml:space="preserve">Шлем Rampage Helmet matte black S (20003-255-003)</t>
  </si>
  <si>
    <t xml:space="preserve">A03063</t>
  </si>
  <si>
    <t xml:space="preserve">Шлем Rampage Helmet matte black XL (20003-255-006)</t>
  </si>
  <si>
    <t xml:space="preserve">A03059</t>
  </si>
  <si>
    <t xml:space="preserve">Шлем Rampage Helmet silver L (20003-064-005)</t>
  </si>
  <si>
    <t xml:space="preserve">A03058</t>
  </si>
  <si>
    <t xml:space="preserve">Шлем Rampage Helmet silver M (20003-064-004)</t>
  </si>
  <si>
    <t xml:space="preserve">A03942</t>
  </si>
  <si>
    <t xml:space="preserve">Шлем Rampage Helmet silver S (20003-064-003)</t>
  </si>
  <si>
    <t xml:space="preserve">A03060</t>
  </si>
  <si>
    <t xml:space="preserve">Шлем Rampage Helmet silver XL (20003-064-006)</t>
  </si>
  <si>
    <t xml:space="preserve">A06692</t>
  </si>
  <si>
    <t xml:space="preserve">Шлем Tracer Pro Adult Helmet (Prints) grey L (01053-006-005)</t>
  </si>
  <si>
    <t xml:space="preserve">A06691</t>
  </si>
  <si>
    <t xml:space="preserve">Шлем Tracer Pro Adult Helmet (Prints) grey M (01053-006-004)</t>
  </si>
  <si>
    <t xml:space="preserve">A06690</t>
  </si>
  <si>
    <t xml:space="preserve">Шлем Tracer Pro Adult Helmet (Prints) grey S (01053-006-003)</t>
  </si>
  <si>
    <t xml:space="preserve">A06693</t>
  </si>
  <si>
    <t xml:space="preserve">Шлем Tracer Pro Adult Helmet (Prints) grey XL (01053-006-006)</t>
  </si>
  <si>
    <t xml:space="preserve">A06700</t>
  </si>
  <si>
    <t xml:space="preserve">Шлем Tracer Pro Adult Helmet (Prints) white L (01053-008-005)</t>
  </si>
  <si>
    <t xml:space="preserve">A06699</t>
  </si>
  <si>
    <t xml:space="preserve">Шлем Tracer Pro Adult Helmet (Prints) white M (01053-008-004)</t>
  </si>
  <si>
    <t xml:space="preserve">A06698</t>
  </si>
  <si>
    <t xml:space="preserve">Шлем Tracer Pro Adult Helmet (Prints) white S (01053-008-003)</t>
  </si>
  <si>
    <t xml:space="preserve">S02562</t>
  </si>
  <si>
    <t xml:space="preserve">Шлем Tracer Pro Adult Helmet (Prints) white XL (01053-008-006)</t>
  </si>
  <si>
    <t xml:space="preserve">S02563</t>
  </si>
  <si>
    <t xml:space="preserve">Шлем Tracer Pro Adult Helmet (Prints) white XXL (01053-008-007)</t>
  </si>
  <si>
    <t xml:space="preserve">A06683</t>
  </si>
  <si>
    <t xml:space="preserve">Шлем Tracer Pro Adult Helmet (Race) black L (01046-001-005)</t>
  </si>
  <si>
    <t xml:space="preserve">A06682</t>
  </si>
  <si>
    <t xml:space="preserve">Шлем Tracer Pro Adult Helmet (Race) black M (01046-001-004)</t>
  </si>
  <si>
    <t xml:space="preserve">A06681</t>
  </si>
  <si>
    <t xml:space="preserve">Шлем Tracer Pro Adult Helmet (Race) black S (01046-001-003)</t>
  </si>
  <si>
    <t xml:space="preserve">A06684</t>
  </si>
  <si>
    <t xml:space="preserve">Шлем Tracer Pro Adult Helmet (Race) black XL (01046-001-006)</t>
  </si>
  <si>
    <t xml:space="preserve">A06697</t>
  </si>
  <si>
    <t xml:space="preserve">Шлем Tracer Pro Adult Helmet (Race) navy L (01046-007-005)</t>
  </si>
  <si>
    <t xml:space="preserve">A06696</t>
  </si>
  <si>
    <t xml:space="preserve">Шлем Tracer Pro Adult Helmet (Race) navy M (01046-007-004)</t>
  </si>
  <si>
    <t xml:space="preserve">A06695</t>
  </si>
  <si>
    <t xml:space="preserve">Шлем Tracer Pro Adult Helmet (Race) navy S (01046-007-003)</t>
  </si>
  <si>
    <t xml:space="preserve">S02558</t>
  </si>
  <si>
    <t xml:space="preserve">Шлем Tracer Pro Adult Helmet (Race) navy XL (01046-007-006)</t>
  </si>
  <si>
    <t xml:space="preserve">A06687</t>
  </si>
  <si>
    <t xml:space="preserve">Шлем Tracer Pro Adult Helmet (Race) red L (01046-003-005)</t>
  </si>
  <si>
    <t xml:space="preserve">A06686</t>
  </si>
  <si>
    <t xml:space="preserve">Шлем Tracer Pro Adult Helmet (Race) red M (01046-003-004)</t>
  </si>
  <si>
    <t xml:space="preserve">A06685</t>
  </si>
  <si>
    <t xml:space="preserve">Шлем Tracer Pro Adult Helmet (Race) red S (01046-003-003)</t>
  </si>
  <si>
    <t xml:space="preserve">A06688</t>
  </si>
  <si>
    <t xml:space="preserve">Шлем Tracer Pro Adult Helmet (Race) red XL (01046-003-006)</t>
  </si>
  <si>
    <t xml:space="preserve">Куртки</t>
  </si>
  <si>
    <t xml:space="preserve">М6942 </t>
  </si>
  <si>
    <t xml:space="preserve">Дождевик Fluid Rain Jacket clear L (31010-012-005)</t>
  </si>
  <si>
    <t xml:space="preserve">М6941 </t>
  </si>
  <si>
    <t xml:space="preserve">Дождевик Fluid Rain Jacket clear M (31010-012-004)</t>
  </si>
  <si>
    <t xml:space="preserve">М6940 </t>
  </si>
  <si>
    <t xml:space="preserve">Дождевик Fluid Rain Jacket clear S (31010-012-003)</t>
  </si>
  <si>
    <t xml:space="preserve">М6943 </t>
  </si>
  <si>
    <t xml:space="preserve">Дождевик Fluid Rain Jacket clear XL (31010-012-006)</t>
  </si>
  <si>
    <t xml:space="preserve">М6944 </t>
  </si>
  <si>
    <t xml:space="preserve">Дождевик Fluid Rain Jacket clear XXL (31010-012-007)</t>
  </si>
  <si>
    <t xml:space="preserve">A06760</t>
  </si>
  <si>
    <t xml:space="preserve">Куртка Backcountry Jacket black L (10043-001-005)</t>
  </si>
  <si>
    <t xml:space="preserve">A06759</t>
  </si>
  <si>
    <t xml:space="preserve">Куртка Backcountry Jacket black M (10043-001-004)</t>
  </si>
  <si>
    <t xml:space="preserve">A06765</t>
  </si>
  <si>
    <t xml:space="preserve">Куртка Backcountry Jacket olive green L (10043-099-005)</t>
  </si>
  <si>
    <t xml:space="preserve">A06764</t>
  </si>
  <si>
    <t xml:space="preserve">Куртка Backcountry Jacket olive green M (10043-099-004)</t>
  </si>
  <si>
    <t xml:space="preserve">A06763</t>
  </si>
  <si>
    <t xml:space="preserve">Куртка Backcountry Jacket olive green S (10043-099-003)</t>
  </si>
  <si>
    <t xml:space="preserve">A06766</t>
  </si>
  <si>
    <t xml:space="preserve">Куртка Backcountry Jacket olive green XL (10043-099-006)</t>
  </si>
  <si>
    <t xml:space="preserve">N7828 </t>
  </si>
  <si>
    <t xml:space="preserve">Мотокуртка 360 Jacket black L (10030-001-005)</t>
  </si>
  <si>
    <t xml:space="preserve">N7827 </t>
  </si>
  <si>
    <t xml:space="preserve">Мотокуртка 360 Jacket black M (10030-001-004)</t>
  </si>
  <si>
    <t xml:space="preserve">S04261</t>
  </si>
  <si>
    <t xml:space="preserve">Мотокуртка 360 Jacket black S (10030-001-003)</t>
  </si>
  <si>
    <t xml:space="preserve">N7829 </t>
  </si>
  <si>
    <t xml:space="preserve">Мотокуртка 360 Jacket black XL (10030-001-006)</t>
  </si>
  <si>
    <t xml:space="preserve">S04262</t>
  </si>
  <si>
    <t xml:space="preserve">Мотокуртка 360 Jacket black XXL (10030-001-007)</t>
  </si>
  <si>
    <t xml:space="preserve">N7831 </t>
  </si>
  <si>
    <t xml:space="preserve">Мотокуртка 360 Jacket blue L (10030-002-005)</t>
  </si>
  <si>
    <t xml:space="preserve">N7830 </t>
  </si>
  <si>
    <t xml:space="preserve">Мотокуртка 360 Jacket blue M (10030-002-004)</t>
  </si>
  <si>
    <t xml:space="preserve">S04263</t>
  </si>
  <si>
    <t xml:space="preserve">Мотокуртка 360 Jacket blue S (10030-002-003)</t>
  </si>
  <si>
    <t xml:space="preserve">N7832 </t>
  </si>
  <si>
    <t xml:space="preserve">Мотокуртка 360 Jacket blue XL (10030-002-006)</t>
  </si>
  <si>
    <t xml:space="preserve">N7834 </t>
  </si>
  <si>
    <t xml:space="preserve">Мотокуртка 360 Jacket red L (10030-003-005)</t>
  </si>
  <si>
    <t xml:space="preserve">N7833 </t>
  </si>
  <si>
    <t xml:space="preserve">Мотокуртка 360 Jacket red M (10030-003-004)</t>
  </si>
  <si>
    <t xml:space="preserve">S04264</t>
  </si>
  <si>
    <t xml:space="preserve">Мотокуртка 360 Jacket red S (10030-003-003)</t>
  </si>
  <si>
    <t xml:space="preserve">N7835 </t>
  </si>
  <si>
    <t xml:space="preserve">Мотокуртка 360 Jacket red XL (10030-003-006)</t>
  </si>
  <si>
    <t xml:space="preserve">S04265</t>
  </si>
  <si>
    <t xml:space="preserve">Мотокуртка 360 Jacket red XXL (10030-003-007)</t>
  </si>
  <si>
    <t xml:space="preserve">Обувь</t>
  </si>
  <si>
    <t xml:space="preserve">S04316</t>
  </si>
  <si>
    <t xml:space="preserve">Застежки к мотоботам Tracker Strap Pass (91026-001-000)</t>
  </si>
  <si>
    <t xml:space="preserve">S04317</t>
  </si>
  <si>
    <t xml:space="preserve">Застежки к мотоботам Tracker Strap/Buckle Kit Long (91004-001-000)</t>
  </si>
  <si>
    <t xml:space="preserve">S04315</t>
  </si>
  <si>
    <t xml:space="preserve">Застежки к мотоботам Tracker Strap/Buckle Kit Short (91005-001-000)</t>
  </si>
  <si>
    <t xml:space="preserve">A04457</t>
  </si>
  <si>
    <t xml:space="preserve">Кроссовки Baseline Shoe black/white 10 (65018-018-065)</t>
  </si>
  <si>
    <t xml:space="preserve">A04465</t>
  </si>
  <si>
    <t xml:space="preserve">Кроссовки Baseline Shoe black/white 10.5 (65018-018-194)</t>
  </si>
  <si>
    <t xml:space="preserve">A04458</t>
  </si>
  <si>
    <t xml:space="preserve">Кроссовки Baseline Shoe black/white 11 (65018-018-066)</t>
  </si>
  <si>
    <t xml:space="preserve">A04466</t>
  </si>
  <si>
    <t xml:space="preserve">Кроссовки Baseline Shoe black/white 11.5 (65018-018-195)</t>
  </si>
  <si>
    <t xml:space="preserve">A04459</t>
  </si>
  <si>
    <t xml:space="preserve">Кроссовки Baseline Shoe black/white 12 (65018-018-067)</t>
  </si>
  <si>
    <t xml:space="preserve">A04460</t>
  </si>
  <si>
    <t xml:space="preserve">Кроссовки Baseline Shoe black/white 13 (65018-018-068)</t>
  </si>
  <si>
    <t xml:space="preserve">A04455</t>
  </si>
  <si>
    <t xml:space="preserve">Кроссовки Baseline Shoe black/white 8 (65018-018-063)</t>
  </si>
  <si>
    <t xml:space="preserve">A04463</t>
  </si>
  <si>
    <t xml:space="preserve">Кроссовки Baseline Shoe black/white 8.5 (65018-018-192)</t>
  </si>
  <si>
    <t xml:space="preserve">A04456</t>
  </si>
  <si>
    <t xml:space="preserve">Кроссовки Baseline Shoe black/white 9 (65018-018-064)</t>
  </si>
  <si>
    <t xml:space="preserve">A04464</t>
  </si>
  <si>
    <t xml:space="preserve">Кроссовки Baseline Shoe black/white 9.5 (65018-018-193)</t>
  </si>
  <si>
    <t xml:space="preserve">S00147</t>
  </si>
  <si>
    <t xml:space="preserve">Кроссовки Baseline Shoe brown 10 (65018-081-065)</t>
  </si>
  <si>
    <t xml:space="preserve">S00152</t>
  </si>
  <si>
    <t xml:space="preserve">Кроссовки Baseline Shoe brown 9.5 (65018-081-193)</t>
  </si>
  <si>
    <t xml:space="preserve">S00158</t>
  </si>
  <si>
    <t xml:space="preserve">Кроссовки Baseline Shoe dark red 10 (65018-208-065)</t>
  </si>
  <si>
    <t xml:space="preserve">S00164</t>
  </si>
  <si>
    <t xml:space="preserve">Кроссовки Baseline Shoe dark red 9.5 (65018-208-193)</t>
  </si>
  <si>
    <t xml:space="preserve">S00138</t>
  </si>
  <si>
    <t xml:space="preserve">Кроссовки Baseline Shoe white 10 (65018-008-065)</t>
  </si>
  <si>
    <t xml:space="preserve">S00144</t>
  </si>
  <si>
    <t xml:space="preserve">Кроссовки Baseline Shoe white 10.5 (65018-008-194)</t>
  </si>
  <si>
    <t xml:space="preserve">A04222</t>
  </si>
  <si>
    <t xml:space="preserve">Кроссовки Baseline Shoe white 9 (65018-008-064)</t>
  </si>
  <si>
    <t xml:space="preserve">S00143</t>
  </si>
  <si>
    <t xml:space="preserve">Кроссовки Baseline Shoe white 9.5 (65018-008-193)</t>
  </si>
  <si>
    <t xml:space="preserve">A04479</t>
  </si>
  <si>
    <t xml:space="preserve">Кроссовки Baseline Shoe white/black 9.5 (65018-058-193)</t>
  </si>
  <si>
    <t xml:space="preserve">A04529</t>
  </si>
  <si>
    <t xml:space="preserve">Кроссовки Concept Stewart Shoe brown/dk.stone/black 10 (65020-460-065)</t>
  </si>
  <si>
    <t xml:space="preserve">A04534</t>
  </si>
  <si>
    <t xml:space="preserve">Кроссовки Concept Stewart Shoe brown/dk.stone/black 9.5 (65020-460-193)</t>
  </si>
  <si>
    <t xml:space="preserve">A04519</t>
  </si>
  <si>
    <t xml:space="preserve">Кроссовки Concept Stewart Shoe white/kelly green 10 (65020-457-065)</t>
  </si>
  <si>
    <t xml:space="preserve">A04525</t>
  </si>
  <si>
    <t xml:space="preserve">Кроссовки Concept Stewart Shoe white/kelly green 10.5 (65020-457-194)</t>
  </si>
  <si>
    <t xml:space="preserve">A04524</t>
  </si>
  <si>
    <t xml:space="preserve">Кроссовки Concept Stewart Shoe white/kelly green 9.5 (65020-457-193)</t>
  </si>
  <si>
    <t xml:space="preserve">S00192</t>
  </si>
  <si>
    <t xml:space="preserve">Кроссовки Concept-Stewart Shoe black/grey 10 (65020-014-065)</t>
  </si>
  <si>
    <t xml:space="preserve">S00197</t>
  </si>
  <si>
    <t xml:space="preserve">Кроссовки Concept-Stewart Shoe black/grey 9.5 (65020-014-193)</t>
  </si>
  <si>
    <t xml:space="preserve">S00201</t>
  </si>
  <si>
    <t xml:space="preserve">Кроссовки Concept-Stewart Shoe white/blue 10 (65020-059-065)</t>
  </si>
  <si>
    <t xml:space="preserve">S00207</t>
  </si>
  <si>
    <t xml:space="preserve">Кроссовки Concept-Stewart Shoe white/blue 10.5 (65020-059-194)</t>
  </si>
  <si>
    <t xml:space="preserve">S00202</t>
  </si>
  <si>
    <t xml:space="preserve">Кроссовки Concept-Stewart Shoe white/blue 11 (65020-059-066)</t>
  </si>
  <si>
    <t xml:space="preserve">S00208</t>
  </si>
  <si>
    <t xml:space="preserve">Кроссовки Concept-Stewart Shoe white/blue 11.5 (65020-059-195)</t>
  </si>
  <si>
    <t xml:space="preserve">A04232</t>
  </si>
  <si>
    <t xml:space="preserve">Кроссовки Concept-Stewart Shoe white/blue 9 (65020-059-064)</t>
  </si>
  <si>
    <t xml:space="preserve">S00206</t>
  </si>
  <si>
    <t xml:space="preserve">Кроссовки Concept-Stewart Shoe white/blue 9.5 (65020-059-193)</t>
  </si>
  <si>
    <t xml:space="preserve">S00210</t>
  </si>
  <si>
    <t xml:space="preserve">Кроссовки Concept-Stewart Shoe white/royal 10 (65020-315-065)</t>
  </si>
  <si>
    <t xml:space="preserve">S00216</t>
  </si>
  <si>
    <t xml:space="preserve">Кроссовки Concept-Stewart Shoe white/royal 10.5 (65020-315-194)</t>
  </si>
  <si>
    <t xml:space="preserve">S00211</t>
  </si>
  <si>
    <t xml:space="preserve">Кроссовки Concept-Stewart Shoe white/royal 11 (65020-315-066)</t>
  </si>
  <si>
    <t xml:space="preserve">S00217</t>
  </si>
  <si>
    <t xml:space="preserve">Кроссовки Concept-Stewart Shoe white/royal 11.5 (65020-315-195)</t>
  </si>
  <si>
    <t xml:space="preserve">S00214</t>
  </si>
  <si>
    <t xml:space="preserve">Кроссовки Concept-Stewart Shoe white/royal 8.5 (65020-315-192)</t>
  </si>
  <si>
    <t xml:space="preserve">A04233</t>
  </si>
  <si>
    <t xml:space="preserve">Кроссовки Concept-Stewart Shoe white/royal 9 (65020-315-064)</t>
  </si>
  <si>
    <t xml:space="preserve">S00215</t>
  </si>
  <si>
    <t xml:space="preserve">Кроссовки Concept-Stewart Shoe white/royal 9.5 (65020-315-193)</t>
  </si>
  <si>
    <t xml:space="preserve">A04334</t>
  </si>
  <si>
    <t xml:space="preserve">Кроссовки Girls Motion Synth Leather Shoe black/silver 6 (65025-464-061)</t>
  </si>
  <si>
    <t xml:space="preserve">A04337</t>
  </si>
  <si>
    <t xml:space="preserve">Кроссовки Girls Motion Synth Leather Shoe black/silver 6.5 (65025-464-190)</t>
  </si>
  <si>
    <t xml:space="preserve">A01661</t>
  </si>
  <si>
    <t xml:space="preserve">Кроссовки Girls Motion Synth Leather Shoe black/silver 7 (65025-464-062)</t>
  </si>
  <si>
    <t xml:space="preserve">A04338</t>
  </si>
  <si>
    <t xml:space="preserve">Кроссовки Girls Motion Synth Leather Shoe black/silver 7.5 (65025-464-191)</t>
  </si>
  <si>
    <t xml:space="preserve">A04328</t>
  </si>
  <si>
    <t xml:space="preserve">Кроссовки Girls Motion Synth Leather Shoe white/haven blue 6 (65025-454-061)</t>
  </si>
  <si>
    <t xml:space="preserve">A04331</t>
  </si>
  <si>
    <t xml:space="preserve">Кроссовки Girls Motion Synth Leather Shoe white/haven blue 6.5 (65025-456-190)</t>
  </si>
  <si>
    <t xml:space="preserve">A01660</t>
  </si>
  <si>
    <t xml:space="preserve">Кроссовки Girls Motion Synth Leather Shoe white/haven blue 7 (65025-454-062)</t>
  </si>
  <si>
    <t xml:space="preserve">A04332</t>
  </si>
  <si>
    <t xml:space="preserve">Кроссовки Girls Motion Synth Leather Shoe white/haven blue 7.5 (65025-454-191)</t>
  </si>
  <si>
    <t xml:space="preserve">A04329</t>
  </si>
  <si>
    <t xml:space="preserve">Кроссовки Girls Motion Synth Leather Shoe white/haven blue 8 (65025-454-063)</t>
  </si>
  <si>
    <t xml:space="preserve">S00179</t>
  </si>
  <si>
    <t xml:space="preserve">Кроссовки Girls Overload Shoe black/pink 6.5 (65031-285-190)</t>
  </si>
  <si>
    <t xml:space="preserve">S00180</t>
  </si>
  <si>
    <t xml:space="preserve">Кроссовки Girls Overload Shoe black/pink 7.5 (65031-285-191)</t>
  </si>
  <si>
    <t xml:space="preserve">S00176</t>
  </si>
  <si>
    <t xml:space="preserve">Кроссовки Girls Overload Shoe black/pink 8 (65031-285-063)</t>
  </si>
  <si>
    <t xml:space="preserve">S00167</t>
  </si>
  <si>
    <t xml:space="preserve">Кроссовки Girls Overload Shoe white 6 (65031-008-061)</t>
  </si>
  <si>
    <t xml:space="preserve">S00171</t>
  </si>
  <si>
    <t xml:space="preserve">Кроссовки Girls Overload Shoe white 6.5 (65031-008-190)</t>
  </si>
  <si>
    <t xml:space="preserve">A04247</t>
  </si>
  <si>
    <t xml:space="preserve">Кроссовки Girls Overload Shoe white 7 (65031-008-062)</t>
  </si>
  <si>
    <t xml:space="preserve">S00172</t>
  </si>
  <si>
    <t xml:space="preserve">Кроссовки Girls Overload Shoe white 7.5 (65031-008-191)</t>
  </si>
  <si>
    <t xml:space="preserve">S00168</t>
  </si>
  <si>
    <t xml:space="preserve">Кроссовки Girls Overload Shoe white 8 (65031-008-063)</t>
  </si>
  <si>
    <t xml:space="preserve">S00183</t>
  </si>
  <si>
    <t xml:space="preserve">Кроссовки Girls Overload Shoe white/heaven blue 6 (65031-454-061)</t>
  </si>
  <si>
    <t xml:space="preserve">S00187</t>
  </si>
  <si>
    <t xml:space="preserve">Кроссовки Girls Overload Shoe white/heaven blue 6.5 (65031-454-190)</t>
  </si>
  <si>
    <t xml:space="preserve">S00188</t>
  </si>
  <si>
    <t xml:space="preserve">Кроссовки Girls Overload Shoe white/heaven blue 7.5 (65031-454-191)</t>
  </si>
  <si>
    <t xml:space="preserve">S00184</t>
  </si>
  <si>
    <t xml:space="preserve">Кроссовки Girls Overload Shoe white/heaven blue 8 (65031-454-063)</t>
  </si>
  <si>
    <t xml:space="preserve">A04558</t>
  </si>
  <si>
    <t xml:space="preserve">Кроссовки Kickstart 1 Shoe graphite/black 10 (65009-535-065)</t>
  </si>
  <si>
    <t xml:space="preserve">A04544</t>
  </si>
  <si>
    <t xml:space="preserve">Кроссовки Kickstart 1 Shoe silver/blue 9.5 (65009-461-193)</t>
  </si>
  <si>
    <t xml:space="preserve">A04549</t>
  </si>
  <si>
    <t xml:space="preserve">Кроссовки Kickstart 1 Shoe white/black/red 9 (65009-462-064)</t>
  </si>
  <si>
    <t xml:space="preserve">S00114</t>
  </si>
  <si>
    <t xml:space="preserve">Кроссовки Overload Shoe black 9.5 (65019-001-193)</t>
  </si>
  <si>
    <t xml:space="preserve">A04391</t>
  </si>
  <si>
    <t xml:space="preserve">Кроссовки Overload Shoe black/gum 10.5 (65019-546-194)</t>
  </si>
  <si>
    <t xml:space="preserve">A04344</t>
  </si>
  <si>
    <t xml:space="preserve">Кроссовки Overload Shoe black/red 10 (65019-017-065)</t>
  </si>
  <si>
    <t xml:space="preserve">A04352</t>
  </si>
  <si>
    <t xml:space="preserve">Кроссовки Overload Shoe black/red 9.5 (65019-017-193)</t>
  </si>
  <si>
    <t xml:space="preserve">A04373</t>
  </si>
  <si>
    <t xml:space="preserve">Кроссовки Overload Shoe black/white/gum 10 (65019-545-065)</t>
  </si>
  <si>
    <t xml:space="preserve">A04374</t>
  </si>
  <si>
    <t xml:space="preserve">Кроссовки Overload Shoe black/white/gum 11 (65019-545-066)</t>
  </si>
  <si>
    <t xml:space="preserve">A04381</t>
  </si>
  <si>
    <t xml:space="preserve">Кроссовки Overload Shoe black/white/gum 9.5 (65019-545-193)</t>
  </si>
  <si>
    <t xml:space="preserve">A04358</t>
  </si>
  <si>
    <t xml:space="preserve">Кроссовки Overload Shoe white/black 10 (65019-058-065)</t>
  </si>
  <si>
    <t xml:space="preserve">A04367</t>
  </si>
  <si>
    <t xml:space="preserve">Кроссовки Overload Shoe white/black 10.5 (65019-058-194)</t>
  </si>
  <si>
    <t xml:space="preserve">A04357</t>
  </si>
  <si>
    <t xml:space="preserve">Кроссовки Overload Shoe white/black 8 (65019-058-063)</t>
  </si>
  <si>
    <t xml:space="preserve">A01648</t>
  </si>
  <si>
    <t xml:space="preserve">Кроссовки Overload Shoe white/black 9 (65019-058-064)</t>
  </si>
  <si>
    <t xml:space="preserve">A04366</t>
  </si>
  <si>
    <t xml:space="preserve">Кроссовки Overload Shoe white/black 9.5 (65019-058-193)</t>
  </si>
  <si>
    <t xml:space="preserve">S00128</t>
  </si>
  <si>
    <t xml:space="preserve">Кроссовки Overload Shoe white/black/red 10 (65019-462-065)</t>
  </si>
  <si>
    <t xml:space="preserve">S00135</t>
  </si>
  <si>
    <t xml:space="preserve">Кроссовки Overload Shoe white/black/red 10.5 (65019-462-194)</t>
  </si>
  <si>
    <t xml:space="preserve">S00129</t>
  </si>
  <si>
    <t xml:space="preserve">Кроссовки Overload Shoe white/black/red 11 (65019-462-066)</t>
  </si>
  <si>
    <t xml:space="preserve">S00134</t>
  </si>
  <si>
    <t xml:space="preserve">Кроссовки Overload Shoe white/black/red 9.5 (65019-462-193)</t>
  </si>
  <si>
    <t xml:space="preserve">S00118</t>
  </si>
  <si>
    <t xml:space="preserve">Кроссовки Overload Shoe white/grey 10 (65019-060-065)</t>
  </si>
  <si>
    <t xml:space="preserve">S00125</t>
  </si>
  <si>
    <t xml:space="preserve">Кроссовки Overload Shoe white/grey 10.5 (65019-060-194)</t>
  </si>
  <si>
    <t xml:space="preserve">S00124</t>
  </si>
  <si>
    <t xml:space="preserve">Кроссовки Overload Shoe white/grey 9.5 (65019-060-193)</t>
  </si>
  <si>
    <t xml:space="preserve">S00091</t>
  </si>
  <si>
    <t xml:space="preserve">Кроссовки Scrapper Shoe black/gum 10 (65029-546-065)</t>
  </si>
  <si>
    <t xml:space="preserve">S00098</t>
  </si>
  <si>
    <t xml:space="preserve">Кроссовки Scrapper Shoe black/gum 10.5 (65029-546-194)</t>
  </si>
  <si>
    <t xml:space="preserve">S00063</t>
  </si>
  <si>
    <t xml:space="preserve">Кроссовки Scrapper Shoe brown 10 (65029-081-065)</t>
  </si>
  <si>
    <t xml:space="preserve">S00072</t>
  </si>
  <si>
    <t xml:space="preserve">Кроссовки Scrapper Shoe brown 10.5 (65029-081-194)</t>
  </si>
  <si>
    <t xml:space="preserve">S00064</t>
  </si>
  <si>
    <t xml:space="preserve">Кроссовки Scrapper Shoe brown 11 (65029-081-066)</t>
  </si>
  <si>
    <t xml:space="preserve">S00073</t>
  </si>
  <si>
    <t xml:space="preserve">Кроссовки Scrapper Shoe brown 11.5 (65029-081-195)</t>
  </si>
  <si>
    <t xml:space="preserve">S00065</t>
  </si>
  <si>
    <t xml:space="preserve">Кроссовки Scrapper Shoe brown 12 (65029-081-067)</t>
  </si>
  <si>
    <t xml:space="preserve">S00070</t>
  </si>
  <si>
    <t xml:space="preserve">Кроссовки Scrapper Shoe brown 8.5 (65029-081-192)</t>
  </si>
  <si>
    <t xml:space="preserve">A04241</t>
  </si>
  <si>
    <t xml:space="preserve">Кроссовки Scrapper Shoe brown 9 (65029-081-064)</t>
  </si>
  <si>
    <t xml:space="preserve">S00071</t>
  </si>
  <si>
    <t xml:space="preserve">Кроссовки Scrapper Shoe brown 9.5 (65029-081-193)</t>
  </si>
  <si>
    <t xml:space="preserve">S00049</t>
  </si>
  <si>
    <t xml:space="preserve">Кроссовки Scrapper Shoe grey 10 (65029-006-065)</t>
  </si>
  <si>
    <t xml:space="preserve">S00057</t>
  </si>
  <si>
    <t xml:space="preserve">Кроссовки Scrapper Shoe grey 10.5 (65029-006-194)</t>
  </si>
  <si>
    <t xml:space="preserve">A04240</t>
  </si>
  <si>
    <t xml:space="preserve">Кроссовки Scrapper Shoe grey 9 (65029-006-064)</t>
  </si>
  <si>
    <t xml:space="preserve">S00056</t>
  </si>
  <si>
    <t xml:space="preserve">Кроссовки Scrapper Shoe grey 9.5 (65029-006-193)</t>
  </si>
  <si>
    <t xml:space="preserve">S00078</t>
  </si>
  <si>
    <t xml:space="preserve">Кроссовки Scrapper Shoe white/black/red 10 (65029-462-065)</t>
  </si>
  <si>
    <t xml:space="preserve">S00086</t>
  </si>
  <si>
    <t xml:space="preserve">Кроссовки Scrapper Shoe white/black/red 10.5 (65029-462-194)</t>
  </si>
  <si>
    <t xml:space="preserve">S00079</t>
  </si>
  <si>
    <t xml:space="preserve">Кроссовки Scrapper Shoe white/black/red 11 (65029-462-066)</t>
  </si>
  <si>
    <t xml:space="preserve">A04242</t>
  </si>
  <si>
    <t xml:space="preserve">Кроссовки Scrapper Shoe white/black/red 9 (65029-462-064)</t>
  </si>
  <si>
    <t xml:space="preserve">S00085</t>
  </si>
  <si>
    <t xml:space="preserve">Кроссовки Scrapper Shoe white/black/red 9.5 (65029-462-193)</t>
  </si>
  <si>
    <t xml:space="preserve">A04443</t>
  </si>
  <si>
    <t xml:space="preserve">Кроссовки Sweeper Shoe black/gum 10 (65013-546-065)</t>
  </si>
  <si>
    <t xml:space="preserve">A04451</t>
  </si>
  <si>
    <t xml:space="preserve">Кроссовки Sweeper Shoe black/gum 10.5 (65013-546-194)</t>
  </si>
  <si>
    <t xml:space="preserve">A04444</t>
  </si>
  <si>
    <t xml:space="preserve">Кроссовки Sweeper Shoe black/gum 11 (65013-546-066)</t>
  </si>
  <si>
    <t xml:space="preserve">A04450</t>
  </si>
  <si>
    <t xml:space="preserve">Кроссовки Sweeper Shoe black/gum 9.5 (65013-546-193)</t>
  </si>
  <si>
    <t xml:space="preserve">A04427</t>
  </si>
  <si>
    <t xml:space="preserve">Кроссовки Sweeper Shoe black/suede 10 (65013-470-065)</t>
  </si>
  <si>
    <t xml:space="preserve">A04437</t>
  </si>
  <si>
    <t xml:space="preserve">Кроссовки Sweeper Shoe black/suede 10.5 (65013-470-194)</t>
  </si>
  <si>
    <t xml:space="preserve">A04436</t>
  </si>
  <si>
    <t xml:space="preserve">Кроссовки Sweeper Shoe black/suede 9.5 (65013-470-193)</t>
  </si>
  <si>
    <t xml:space="preserve">A04406</t>
  </si>
  <si>
    <t xml:space="preserve">Кроссовки Sweeper Shoe white/black 10.5 (65013-058-194)</t>
  </si>
  <si>
    <t xml:space="preserve">A04405</t>
  </si>
  <si>
    <t xml:space="preserve">Кроссовки Sweeper Shoe white/black 9.5 (65013-058-193)</t>
  </si>
  <si>
    <t xml:space="preserve">S00008</t>
  </si>
  <si>
    <t xml:space="preserve">Кроссовки The Addition Shoe black 10 (65028-001-065)</t>
  </si>
  <si>
    <t xml:space="preserve">S00009</t>
  </si>
  <si>
    <t xml:space="preserve">Кроссовки The Addition Shoe black 11 (65028-001-066)</t>
  </si>
  <si>
    <t xml:space="preserve">S00019</t>
  </si>
  <si>
    <t xml:space="preserve">Кроссовки The Addition Shoe forest green 10 (65028-030-065)</t>
  </si>
  <si>
    <t xml:space="preserve">S00025</t>
  </si>
  <si>
    <t xml:space="preserve">Кроссовки The Addition Shoe forest green 9.5 (65028-030-193)</t>
  </si>
  <si>
    <t xml:space="preserve">S00038</t>
  </si>
  <si>
    <t xml:space="preserve">Кроссовки The Addition Shoe stone 10 (65028-224-065)</t>
  </si>
  <si>
    <t xml:space="preserve">S00044</t>
  </si>
  <si>
    <t xml:space="preserve">Кроссовки The Addition Shoe stone 10.5 (65028-224-194)</t>
  </si>
  <si>
    <t xml:space="preserve">S00039</t>
  </si>
  <si>
    <t xml:space="preserve">Кроссовки The Addition Shoe stone 11 (65028-224-066)</t>
  </si>
  <si>
    <t xml:space="preserve">A04239</t>
  </si>
  <si>
    <t xml:space="preserve">Кроссовки The Addition Shoe stone 9 (65028-224-064)</t>
  </si>
  <si>
    <t xml:space="preserve">S00043</t>
  </si>
  <si>
    <t xml:space="preserve">Кроссовки The Addition Shoe stone 9.5 (65028-224-193)</t>
  </si>
  <si>
    <t xml:space="preserve">S00029</t>
  </si>
  <si>
    <t xml:space="preserve">Кроссовки The Addition Shoe white/grey 10 (65028-060-065)</t>
  </si>
  <si>
    <t xml:space="preserve">S00035</t>
  </si>
  <si>
    <t xml:space="preserve">Кроссовки The Addition Shoe white/grey 10.5 (65028-060-194)</t>
  </si>
  <si>
    <t xml:space="preserve">S00030</t>
  </si>
  <si>
    <t xml:space="preserve">Кроссовки The Addition Shoe white/grey 11 (65028-060-066)</t>
  </si>
  <si>
    <t xml:space="preserve">A04238</t>
  </si>
  <si>
    <t xml:space="preserve">Кроссовки The Addition Shoe white/grey 9 (65028-060-064)</t>
  </si>
  <si>
    <t xml:space="preserve">S00034</t>
  </si>
  <si>
    <t xml:space="preserve">Кроссовки The Addition Shoe white/grey 9.5 (65028-060-193)</t>
  </si>
  <si>
    <t xml:space="preserve">N7837 </t>
  </si>
  <si>
    <t xml:space="preserve">Мотоботы Adult Tracker Boot black A10 (05020-001-065)</t>
  </si>
  <si>
    <t xml:space="preserve">N7838 </t>
  </si>
  <si>
    <t xml:space="preserve">Мотоботы Adult Tracker Boot black A11 (05020-001-066)</t>
  </si>
  <si>
    <t xml:space="preserve">N7839 </t>
  </si>
  <si>
    <t xml:space="preserve">Мотоботы Adult Tracker Boot black A12 (05020-001-067)</t>
  </si>
  <si>
    <t xml:space="preserve">A02738</t>
  </si>
  <si>
    <t xml:space="preserve">Мотоботы Adult Tracker Boot black A13 (05020-001-068)</t>
  </si>
  <si>
    <t xml:space="preserve">A05677</t>
  </si>
  <si>
    <t xml:space="preserve">Мотоботы Adult Tracker Boot black A6 (05020-001-061)</t>
  </si>
  <si>
    <t xml:space="preserve">A05678</t>
  </si>
  <si>
    <t xml:space="preserve">Мотоботы Adult Tracker Boot black A7 (05020-001-062)</t>
  </si>
  <si>
    <t xml:space="preserve">A02736</t>
  </si>
  <si>
    <t xml:space="preserve">Мотоботы Adult Tracker Boot black A8 (05020-001-063)</t>
  </si>
  <si>
    <t xml:space="preserve">N7836 </t>
  </si>
  <si>
    <t xml:space="preserve">Мотоботы Adult Tracker Boot black A9 (05020-001-064)</t>
  </si>
  <si>
    <t xml:space="preserve">N7842 </t>
  </si>
  <si>
    <t xml:space="preserve">Мотоботы Adult Tracker Boot metallic/silver A10 (05020-215-065)</t>
  </si>
  <si>
    <t xml:space="preserve">N7843 </t>
  </si>
  <si>
    <t xml:space="preserve">Мотоботы Adult Tracker Boot metallic/silver A11 (05020-215-066)</t>
  </si>
  <si>
    <t xml:space="preserve">N7844 </t>
  </si>
  <si>
    <t xml:space="preserve">Мотоботы Adult Tracker Boot metallic/silver A12 (05020-215-067)</t>
  </si>
  <si>
    <t xml:space="preserve">A05681</t>
  </si>
  <si>
    <t xml:space="preserve">Мотоботы Adult Tracker Boot metallic/silver A13 (05020-215-068)</t>
  </si>
  <si>
    <t xml:space="preserve">A05679</t>
  </si>
  <si>
    <t xml:space="preserve">Мотоботы Adult Tracker Boot metallic/silver A6 (05020-215-061)</t>
  </si>
  <si>
    <t xml:space="preserve">A05680</t>
  </si>
  <si>
    <t xml:space="preserve">Мотоботы Adult Tracker Boot metallic/silver A7 (05020-215-062)</t>
  </si>
  <si>
    <t xml:space="preserve">N7840 </t>
  </si>
  <si>
    <t xml:space="preserve">Мотоботы Adult Tracker Boot metallic/silver A8 (05020-215-063)</t>
  </si>
  <si>
    <t xml:space="preserve">N7841 </t>
  </si>
  <si>
    <t xml:space="preserve">Мотоботы Adult Tracker Boot metallic/silver A9 (05020-215-064)</t>
  </si>
  <si>
    <t xml:space="preserve">N0698 </t>
  </si>
  <si>
    <t xml:space="preserve">Мотоботы Forma Pro black A10 (05010-001-065)</t>
  </si>
  <si>
    <t xml:space="preserve">N0697 </t>
  </si>
  <si>
    <t xml:space="preserve">Мотоботы Forma Pro black A9 (05010-001-064)</t>
  </si>
  <si>
    <t xml:space="preserve">N0708 </t>
  </si>
  <si>
    <t xml:space="preserve">Мотоботы Forma Pro dark stone A10 (05010-206-065)</t>
  </si>
  <si>
    <t xml:space="preserve">N0707 </t>
  </si>
  <si>
    <t xml:space="preserve">Мотоботы Forma Pro dark stone A9 (05010-206-064)</t>
  </si>
  <si>
    <t xml:space="preserve">М5433 </t>
  </si>
  <si>
    <t xml:space="preserve">Мотоботы Forma Pro metallic/silver A10 (05010-215-065)</t>
  </si>
  <si>
    <t xml:space="preserve">М5432 </t>
  </si>
  <si>
    <t xml:space="preserve">Мотоботы Forma Pro metallic/silver A9 (05010-215-064)</t>
  </si>
  <si>
    <t xml:space="preserve">S03736</t>
  </si>
  <si>
    <t xml:space="preserve">Мотоботы Mens F3 Boot black A10 (05018-001-065)</t>
  </si>
  <si>
    <t xml:space="preserve">S03737</t>
  </si>
  <si>
    <t xml:space="preserve">Мотоботы Mens F3 Boot black A11 (05018-001-066)</t>
  </si>
  <si>
    <t xml:space="preserve">S03735</t>
  </si>
  <si>
    <t xml:space="preserve">Мотоботы Mens F3 Boot black A9 (05018-001-064)</t>
  </si>
  <si>
    <t xml:space="preserve">S03742</t>
  </si>
  <si>
    <t xml:space="preserve">Мотоботы Mens F3 Boot red A10 (05018-003-065)</t>
  </si>
  <si>
    <t xml:space="preserve">S03743</t>
  </si>
  <si>
    <t xml:space="preserve">Мотоботы Mens F3 Boot red A11 (05018-003-066)</t>
  </si>
  <si>
    <t xml:space="preserve">S03741</t>
  </si>
  <si>
    <t xml:space="preserve">Мотоботы Mens F3 Boot red A9 (05018-003-064)</t>
  </si>
  <si>
    <t xml:space="preserve">S03754</t>
  </si>
  <si>
    <t xml:space="preserve">Мотоботы Mens F3 Boot silver A10 (05018-064-065)</t>
  </si>
  <si>
    <t xml:space="preserve">S03755</t>
  </si>
  <si>
    <t xml:space="preserve">Мотоботы Mens F3 Boot silver A11 (05018-064-066)</t>
  </si>
  <si>
    <t xml:space="preserve">S03753</t>
  </si>
  <si>
    <t xml:space="preserve">Мотоботы Mens F3 Boot silver A9 (05018-064-064)</t>
  </si>
  <si>
    <t xml:space="preserve">S03748</t>
  </si>
  <si>
    <t xml:space="preserve">Мотоботы Mens F3 Boot white/black A10 (05018-058-065)</t>
  </si>
  <si>
    <t xml:space="preserve">S03749</t>
  </si>
  <si>
    <t xml:space="preserve">Мотоботы Mens F3 Boot white/black A11 (05018-058-066)</t>
  </si>
  <si>
    <t xml:space="preserve">S03747</t>
  </si>
  <si>
    <t xml:space="preserve">Мотоботы Mens F3 Boot white/black A9 (05018-058-064)</t>
  </si>
  <si>
    <t xml:space="preserve">S00101</t>
  </si>
  <si>
    <t xml:space="preserve">Сандалии Del-Rey Slide black 10 (59955-001-065)</t>
  </si>
  <si>
    <t xml:space="preserve">S00102</t>
  </si>
  <si>
    <t xml:space="preserve">Сандалии Del-Rey Slide black 11 (59955-001-066)</t>
  </si>
  <si>
    <t xml:space="preserve">S00103</t>
  </si>
  <si>
    <t xml:space="preserve">Сандалии Del-Rey Slide black 12 (59955-001-067)</t>
  </si>
  <si>
    <t xml:space="preserve">S00100</t>
  </si>
  <si>
    <t xml:space="preserve">Сандалии Del-Rey Slide black 8 (59955-001-063)</t>
  </si>
  <si>
    <t xml:space="preserve">A04217</t>
  </si>
  <si>
    <t xml:space="preserve">Сандалии Del-Rey Slide black 9 (59955-001-064)</t>
  </si>
  <si>
    <t xml:space="preserve">S00106</t>
  </si>
  <si>
    <t xml:space="preserve">Сандалии Del-Rey Slide brown 10 (59955-081-065)</t>
  </si>
  <si>
    <t xml:space="preserve">S00107</t>
  </si>
  <si>
    <t xml:space="preserve">Сандалии Del-Rey Slide brown 11 (59955-081-066)</t>
  </si>
  <si>
    <t xml:space="preserve">S00108</t>
  </si>
  <si>
    <t xml:space="preserve">Сандалии Del-Rey Slide brown 12 (59955-081-067)</t>
  </si>
  <si>
    <t xml:space="preserve">S00105</t>
  </si>
  <si>
    <t xml:space="preserve">Сандалии Del-Rey Slide brown 8 (59955-081-063)</t>
  </si>
  <si>
    <t xml:space="preserve">A04218</t>
  </si>
  <si>
    <t xml:space="preserve">Сандалии Del-Rey Slide brown 9 (59955-081-064)</t>
  </si>
  <si>
    <t xml:space="preserve">Перчатки</t>
  </si>
  <si>
    <t xml:space="preserve">A06802</t>
  </si>
  <si>
    <t xml:space="preserve">Перчатки Blitz Glove black L (10) (03021-001-017)</t>
  </si>
  <si>
    <t xml:space="preserve">A06808</t>
  </si>
  <si>
    <t xml:space="preserve">Перчатки Blitz Glove red XL (11) (03021-003-018)</t>
  </si>
  <si>
    <t xml:space="preserve">A06812</t>
  </si>
  <si>
    <t xml:space="preserve">Перчатки Blitz Glove yellow L (10) (03021-005-017)</t>
  </si>
  <si>
    <t xml:space="preserve">A06797</t>
  </si>
  <si>
    <t xml:space="preserve">Перчатки Bomber Glove black L (10) (03009-001-017)</t>
  </si>
  <si>
    <t xml:space="preserve">A06796</t>
  </si>
  <si>
    <t xml:space="preserve">Перчатки Bomber Glove black M (9) (03009-001-016)</t>
  </si>
  <si>
    <t xml:space="preserve">A06795</t>
  </si>
  <si>
    <t xml:space="preserve">Перчатки Bomber Glove black S (8) (03009-001-015)</t>
  </si>
  <si>
    <t xml:space="preserve">A06798</t>
  </si>
  <si>
    <t xml:space="preserve">Перчатки Bomber Glove black XL (11) (03009-001-018)</t>
  </si>
  <si>
    <t xml:space="preserve">A06799</t>
  </si>
  <si>
    <t xml:space="preserve">Перчатки Bomber Glove black XXL (12) (03009-001-019)</t>
  </si>
  <si>
    <t xml:space="preserve">N1894 </t>
  </si>
  <si>
    <t xml:space="preserve">Перчатки Digit Glove black L (10) (24045-001-017)</t>
  </si>
  <si>
    <t xml:space="preserve">N6037 </t>
  </si>
  <si>
    <t xml:space="preserve">Перчатки Digit Glove black M (9) (24045-001-016)</t>
  </si>
  <si>
    <t xml:space="preserve">N6036 </t>
  </si>
  <si>
    <t xml:space="preserve">Перчатки Digit Glove black S (8) (24045-001-015)</t>
  </si>
  <si>
    <t xml:space="preserve">N6038 </t>
  </si>
  <si>
    <t xml:space="preserve">Перчатки Digit Glove black XL (11) (24045-001-018)</t>
  </si>
  <si>
    <t xml:space="preserve">N7407 </t>
  </si>
  <si>
    <t xml:space="preserve">Перчатки Digit Glove black XXL (12) (24045-001-019)</t>
  </si>
  <si>
    <t xml:space="preserve">A01574</t>
  </si>
  <si>
    <t xml:space="preserve">Перчатки Digit Glove boulder L (10) (24045-439-017)</t>
  </si>
  <si>
    <t xml:space="preserve">A01573</t>
  </si>
  <si>
    <t xml:space="preserve">Перчатки Digit Glove boulder M (9) (24045-439-016)</t>
  </si>
  <si>
    <t xml:space="preserve">A01572</t>
  </si>
  <si>
    <t xml:space="preserve">Перчатки Digit Glove boulder S (8) (24045-439-015)</t>
  </si>
  <si>
    <t xml:space="preserve">A01575</t>
  </si>
  <si>
    <t xml:space="preserve">Перчатки Digit Glove boulder XL (11) (24045-439-018)</t>
  </si>
  <si>
    <t xml:space="preserve">N6041 </t>
  </si>
  <si>
    <t xml:space="preserve">Перчатки Digit Glove red L (10) (24045-003-017)</t>
  </si>
  <si>
    <t xml:space="preserve">N6040 </t>
  </si>
  <si>
    <t xml:space="preserve">Перчатки Digit Glove red M (9) (24045-003-016)</t>
  </si>
  <si>
    <t xml:space="preserve">N6039 </t>
  </si>
  <si>
    <t xml:space="preserve">Перчатки Digit Glove red S (8) (24045-003-015)</t>
  </si>
  <si>
    <t xml:space="preserve">N6043 </t>
  </si>
  <si>
    <t xml:space="preserve">Перчатки Digit Glove red XXL (12) (24045-003-019)</t>
  </si>
  <si>
    <t xml:space="preserve">S02624</t>
  </si>
  <si>
    <t xml:space="preserve">Перчатки Dirtpaw Glove black L (10) (03022-001-017)</t>
  </si>
  <si>
    <t xml:space="preserve">S02623</t>
  </si>
  <si>
    <t xml:space="preserve">Перчатки Dirtpaw Glove black M (9) (03022-001-016)</t>
  </si>
  <si>
    <t xml:space="preserve">S02622</t>
  </si>
  <si>
    <t xml:space="preserve">Перчатки Dirtpaw Glove black S (8) (03022-001-015)</t>
  </si>
  <si>
    <t xml:space="preserve">S02641</t>
  </si>
  <si>
    <t xml:space="preserve">Перчатки Dirtpaw Glove black XL (11) (03022-001-018)</t>
  </si>
  <si>
    <t xml:space="preserve">S02642</t>
  </si>
  <si>
    <t xml:space="preserve">Перчатки Dirtpaw Glove black XXL (12) (03022-001-019)</t>
  </si>
  <si>
    <t xml:space="preserve">S02635</t>
  </si>
  <si>
    <t xml:space="preserve">Перчатки Dirtpaw Glove navy L (10) (03022-007-017)</t>
  </si>
  <si>
    <t xml:space="preserve">S02634</t>
  </si>
  <si>
    <t xml:space="preserve">Перчатки Dirtpaw Glove navy M (9) (03022-007-016)</t>
  </si>
  <si>
    <t xml:space="preserve">S02633</t>
  </si>
  <si>
    <t xml:space="preserve">Перчатки Dirtpaw Glove navy S (8) (03022-007-015)</t>
  </si>
  <si>
    <t xml:space="preserve">S02636</t>
  </si>
  <si>
    <t xml:space="preserve">Перчатки Dirtpaw Glove navy XL (11) (03022-007-018)</t>
  </si>
  <si>
    <t xml:space="preserve">S02637</t>
  </si>
  <si>
    <t xml:space="preserve">Перчатки Dirtpaw Glove navy XXL (12) (03022-007-019)</t>
  </si>
  <si>
    <t xml:space="preserve">S02627</t>
  </si>
  <si>
    <t xml:space="preserve">Перчатки Dirtpaw Glove red L (10) (03022-003-017)</t>
  </si>
  <si>
    <t xml:space="preserve">S02626</t>
  </si>
  <si>
    <t xml:space="preserve">Перчатки Dirtpaw Glove red M (9) (03022-003-016)</t>
  </si>
  <si>
    <t xml:space="preserve">S02625</t>
  </si>
  <si>
    <t xml:space="preserve">Перчатки Dirtpaw Glove red S (8) (03022-003-015)</t>
  </si>
  <si>
    <t xml:space="preserve">S02643</t>
  </si>
  <si>
    <t xml:space="preserve">Перчатки Dirtpaw Glove red XL (11) (03022-003-018)</t>
  </si>
  <si>
    <t xml:space="preserve">S02644</t>
  </si>
  <si>
    <t xml:space="preserve">Перчатки Dirtpaw Glove red XXL (12) (03022-003-019)</t>
  </si>
  <si>
    <t xml:space="preserve">S02424</t>
  </si>
  <si>
    <t xml:space="preserve">Перчатки Girls Reflex Full Finger Gel Glove charcoal M (9) (24064-028-016)</t>
  </si>
  <si>
    <t xml:space="preserve">A05560</t>
  </si>
  <si>
    <t xml:space="preserve">Перчатки Girls Reflex Full Finger Gel Glove cream M (9) (24064-242-016)</t>
  </si>
  <si>
    <t xml:space="preserve">S02426</t>
  </si>
  <si>
    <t xml:space="preserve">Перчатки Girls Reflex Full Finger Gel Glove cream S (8) (24064-242-015)</t>
  </si>
  <si>
    <t xml:space="preserve">S02403</t>
  </si>
  <si>
    <t xml:space="preserve">Перчатки Girls Reflex Gel Glove cream L (10) (24056-242-017)</t>
  </si>
  <si>
    <t xml:space="preserve">S02402</t>
  </si>
  <si>
    <t xml:space="preserve">Перчатки Girls Reflex Gel Glove cream M (9) (24056-242-016)</t>
  </si>
  <si>
    <t xml:space="preserve">S02401</t>
  </si>
  <si>
    <t xml:space="preserve">Перчатки Girls Reflex Gel Glove cream S (8) (24056-242-015)</t>
  </si>
  <si>
    <t xml:space="preserve">S02405</t>
  </si>
  <si>
    <t xml:space="preserve">Перчатки Girls Reflex Gel Glove frost L (10) (24056-441-017)</t>
  </si>
  <si>
    <t xml:space="preserve">A05555</t>
  </si>
  <si>
    <t xml:space="preserve">Перчатки Girls Reflex Gel Glove frost M (9) (24056-441-016)</t>
  </si>
  <si>
    <t xml:space="preserve">S02404</t>
  </si>
  <si>
    <t xml:space="preserve">Перчатки Girls Reflex Gel Glove frost S (8) (24056-441-015)</t>
  </si>
  <si>
    <t xml:space="preserve">A02937</t>
  </si>
  <si>
    <t xml:space="preserve">Перчатки Girls Tahoe Glove charcoal M (9) (24053-028-016)</t>
  </si>
  <si>
    <t xml:space="preserve">A02936</t>
  </si>
  <si>
    <t xml:space="preserve">Перчатки Girls Tahoe Glove charcoal S (8) (24053-028-015)</t>
  </si>
  <si>
    <t xml:space="preserve">S02717</t>
  </si>
  <si>
    <t xml:space="preserve">Перчатки Girls Tahoe Glove frost L (10) (24053-441-017)</t>
  </si>
  <si>
    <t xml:space="preserve">A02939</t>
  </si>
  <si>
    <t xml:space="preserve">Перчатки Girls Tahoe Glove frost M (9) (24053-441-016)</t>
  </si>
  <si>
    <t xml:space="preserve">A02938</t>
  </si>
  <si>
    <t xml:space="preserve">Перчатки Girls Tahoe Glove frost S (8) (24053-441-015)</t>
  </si>
  <si>
    <t xml:space="preserve">S02392</t>
  </si>
  <si>
    <t xml:space="preserve">Перчатки Holeshot Glove black L (10) (24060-001-017)</t>
  </si>
  <si>
    <t xml:space="preserve">S02391</t>
  </si>
  <si>
    <t xml:space="preserve">Перчатки Holeshot Glove black M (9) (24060-001-016)</t>
  </si>
  <si>
    <t xml:space="preserve">S02390</t>
  </si>
  <si>
    <t xml:space="preserve">Перчатки Holeshot Glove black S (8) (24060-001-015)</t>
  </si>
  <si>
    <t xml:space="preserve">S02393</t>
  </si>
  <si>
    <t xml:space="preserve">Перчатки Holeshot Glove black XL (11) (24060-001-018)</t>
  </si>
  <si>
    <t xml:space="preserve">S02395</t>
  </si>
  <si>
    <t xml:space="preserve">Перчатки Holeshot Glove blue M (9) (24060-002-016)</t>
  </si>
  <si>
    <t xml:space="preserve">A05558</t>
  </si>
  <si>
    <t xml:space="preserve">Перчатки Holeshot Glove red L (10) (24060-003-017)</t>
  </si>
  <si>
    <t xml:space="preserve">S02399</t>
  </si>
  <si>
    <t xml:space="preserve">Перчатки Holeshot Glove red M (9) (24060-003-016)</t>
  </si>
  <si>
    <t xml:space="preserve">S02398</t>
  </si>
  <si>
    <t xml:space="preserve">Перчатки Holeshot Glove red S (8) (24060-003-015)</t>
  </si>
  <si>
    <t xml:space="preserve">S02400</t>
  </si>
  <si>
    <t xml:space="preserve">Перчатки Holeshot Glove red XL (11) (24060-003-018)</t>
  </si>
  <si>
    <t xml:space="preserve">N5845 </t>
  </si>
  <si>
    <t xml:space="preserve">Перчатки Incline Glove black L (10) (24047-001-017)</t>
  </si>
  <si>
    <t xml:space="preserve">N5844 </t>
  </si>
  <si>
    <t xml:space="preserve">Перчатки Incline Glove black M (9) (24047-001-016)</t>
  </si>
  <si>
    <t xml:space="preserve">N5843 </t>
  </si>
  <si>
    <t xml:space="preserve">Перчатки Incline Glove black S (8) (24047-001-015)</t>
  </si>
  <si>
    <t xml:space="preserve">N5846 </t>
  </si>
  <si>
    <t xml:space="preserve">Перчатки Incline Glove black XL (11) (24047-001-018)</t>
  </si>
  <si>
    <t xml:space="preserve">N5850 </t>
  </si>
  <si>
    <t xml:space="preserve">Перчатки Incline Glove charcoal M (9) (24047-028-016)</t>
  </si>
  <si>
    <t xml:space="preserve">A05553</t>
  </si>
  <si>
    <t xml:space="preserve">Перчатки Incline Glove dark slate L (10) (24047-207-017)</t>
  </si>
  <si>
    <t xml:space="preserve">S02713</t>
  </si>
  <si>
    <t xml:space="preserve">Перчатки Incline Glove dark slate M (9) (24047-207-016)</t>
  </si>
  <si>
    <t xml:space="preserve">S02712</t>
  </si>
  <si>
    <t xml:space="preserve">Перчатки Incline Glove dark slate S (8) (24047-207-015)</t>
  </si>
  <si>
    <t xml:space="preserve">S02707</t>
  </si>
  <si>
    <t xml:space="preserve">Перчатки Incline Glove red L (10) (24047-003-017)</t>
  </si>
  <si>
    <t xml:space="preserve">S02706</t>
  </si>
  <si>
    <t xml:space="preserve">Перчатки Incline Glove red M (9) (24047-003-016)</t>
  </si>
  <si>
    <t xml:space="preserve">S02705</t>
  </si>
  <si>
    <t xml:space="preserve">Перчатки Incline Glove red S (8) (24047-003-015)</t>
  </si>
  <si>
    <t xml:space="preserve">S02408</t>
  </si>
  <si>
    <t xml:space="preserve">Перчатки Reflex Full Finger Gel Glove black L (10) (24062-001-017)</t>
  </si>
  <si>
    <t xml:space="preserve">S02407</t>
  </si>
  <si>
    <t xml:space="preserve">Перчатки Reflex Full Finger Gel Glove black M (9) (24062-001-016)</t>
  </si>
  <si>
    <t xml:space="preserve">A05559</t>
  </si>
  <si>
    <t xml:space="preserve">Перчатки Reflex Full Finger Gel Glove red L (10) (24062-003-017)</t>
  </si>
  <si>
    <t xml:space="preserve">S02412</t>
  </si>
  <si>
    <t xml:space="preserve">Перчатки Reflex Full Finger Gel Glove red M (9) (24062-003-016)</t>
  </si>
  <si>
    <t xml:space="preserve">S02417</t>
  </si>
  <si>
    <t xml:space="preserve">Перчатки Reflex Gel Glove black L (10) (24063-001-017)</t>
  </si>
  <si>
    <t xml:space="preserve">S02416</t>
  </si>
  <si>
    <t xml:space="preserve">Перчатки Reflex Gel Glove black M (9) (24063-001-016)</t>
  </si>
  <si>
    <t xml:space="preserve">S02421</t>
  </si>
  <si>
    <t xml:space="preserve">Перчатки Reflex Gel Glove blue L (10) (24063-002-017)</t>
  </si>
  <si>
    <t xml:space="preserve">S02420</t>
  </si>
  <si>
    <t xml:space="preserve">Перчатки Reflex Gel Glove blue M (9) (24063-002-016)</t>
  </si>
  <si>
    <t xml:space="preserve">S02419</t>
  </si>
  <si>
    <t xml:space="preserve">Перчатки Reflex Gel Glove blue S (8) (24063-002-015)</t>
  </si>
  <si>
    <t xml:space="preserve">S02422</t>
  </si>
  <si>
    <t xml:space="preserve">Перчатки Reflex Gel Glove blue XL (11) (24063-002-018)</t>
  </si>
  <si>
    <t xml:space="preserve">A05556</t>
  </si>
  <si>
    <t xml:space="preserve">Перчатки Sidewinder Glove blue L (10) (24058-002-017)</t>
  </si>
  <si>
    <t xml:space="preserve">N5923 </t>
  </si>
  <si>
    <t xml:space="preserve">Перчатки Tahoe Glove black L (10) (24051-001-017)</t>
  </si>
  <si>
    <t xml:space="preserve">N5922 </t>
  </si>
  <si>
    <t xml:space="preserve">Перчатки Tahoe Glove black M (9) (24051-001-016)</t>
  </si>
  <si>
    <t xml:space="preserve">N5921 </t>
  </si>
  <si>
    <t xml:space="preserve">Перчатки Tahoe Glove black S (8) (24051-001-015)</t>
  </si>
  <si>
    <t xml:space="preserve">N5924 </t>
  </si>
  <si>
    <t xml:space="preserve">Перчатки Tahoe Glove black XL (11) (24051-001-018)</t>
  </si>
  <si>
    <t xml:space="preserve">S02694</t>
  </si>
  <si>
    <t xml:space="preserve">Перчатки Tahoe Glove charcoal L (10) (24051-028-017)</t>
  </si>
  <si>
    <t xml:space="preserve">S02693</t>
  </si>
  <si>
    <t xml:space="preserve">Перчатки Tahoe Glove charcoal M (9) (24051-028-016)</t>
  </si>
  <si>
    <t xml:space="preserve">N5935 </t>
  </si>
  <si>
    <t xml:space="preserve">Перчатки Tahoe Glove dark slate L (10) (24051-207-017)</t>
  </si>
  <si>
    <t xml:space="preserve">N5934 </t>
  </si>
  <si>
    <t xml:space="preserve">Перчатки Tahoe Glove dark slate M (9) (24051-207-016)</t>
  </si>
  <si>
    <t xml:space="preserve">A01614</t>
  </si>
  <si>
    <t xml:space="preserve">Перчатки Tahoe Glove red L (10) (24051-003-017)</t>
  </si>
  <si>
    <t xml:space="preserve">A01613</t>
  </si>
  <si>
    <t xml:space="preserve">Перчатки Tahoe Glove red M (9) (24051-003-016)</t>
  </si>
  <si>
    <t xml:space="preserve">A01612</t>
  </si>
  <si>
    <t xml:space="preserve">Перчатки Tahoe Glove red S (8) (24051-003-015)</t>
  </si>
  <si>
    <t xml:space="preserve">A01615</t>
  </si>
  <si>
    <t xml:space="preserve">Перчатки Tahoe Glove red XL (11) (24051-003-018)</t>
  </si>
  <si>
    <t xml:space="preserve">A06787</t>
  </si>
  <si>
    <t xml:space="preserve">Перчатки Thermalpaw Glove black L (10) (03012-001-017)</t>
  </si>
  <si>
    <t xml:space="preserve">A06786</t>
  </si>
  <si>
    <t xml:space="preserve">Перчатки Thermalpaw Glove black M (9) (03012-001-016)</t>
  </si>
  <si>
    <t xml:space="preserve">A06792</t>
  </si>
  <si>
    <t xml:space="preserve">Перчатки Thermalpaw Glove red L (10) (03012-003-017)</t>
  </si>
  <si>
    <t xml:space="preserve">S00354</t>
  </si>
  <si>
    <t xml:space="preserve">Перчатки Unabomber Glove charcoal XS (7) (24059-028-014)</t>
  </si>
  <si>
    <t xml:space="preserve">Сумки/Рюкзаки</t>
  </si>
  <si>
    <t xml:space="preserve">A03024</t>
  </si>
  <si>
    <t xml:space="preserve">Рюкзак-кэмэлбэк Portage Hydration Pack black (32004-001-000)</t>
  </si>
  <si>
    <t xml:space="preserve">A04937</t>
  </si>
  <si>
    <t xml:space="preserve">Сумка Girls Tobo Tote bone (59938-575-116)</t>
  </si>
  <si>
    <t xml:space="preserve">A01978</t>
  </si>
  <si>
    <t xml:space="preserve">Сумка Large Gearbag grey/red (11056-037-000)</t>
  </si>
  <si>
    <t xml:space="preserve">S03835</t>
  </si>
  <si>
    <t xml:space="preserve">Сумка Medium Gearbag grey/red (11062-037-000)</t>
  </si>
  <si>
    <t xml:space="preserve">A05255</t>
  </si>
  <si>
    <t xml:space="preserve">Сумка Overhead Roller Bag black (59813-001-116)</t>
  </si>
  <si>
    <t xml:space="preserve">A05574</t>
  </si>
  <si>
    <t xml:space="preserve">Сумка Small Seat Bag black (32006-001-000)</t>
  </si>
  <si>
    <t xml:space="preserve">A05575</t>
  </si>
  <si>
    <t xml:space="preserve">Сумка подседельная Big Seat Bag black (32007-001-000)</t>
  </si>
  <si>
    <t xml:space="preserve">Толстовки/Кофты</t>
  </si>
  <si>
    <t xml:space="preserve">S04066</t>
  </si>
  <si>
    <t xml:space="preserve">Толстовка Girls Cantine Zip Hoody white XS (55220-008-002)</t>
  </si>
  <si>
    <t xml:space="preserve">S03118</t>
  </si>
  <si>
    <t xml:space="preserve">Толстовка Razor Barb Zip Fleece black L (45470-001-005)</t>
  </si>
  <si>
    <t xml:space="preserve">S03117</t>
  </si>
  <si>
    <t xml:space="preserve">Толстовка Razor Barb Zip Fleece black M (45470-001-004)</t>
  </si>
  <si>
    <t xml:space="preserve">S03115</t>
  </si>
  <si>
    <t xml:space="preserve">Толстовка Razor Barb Zip Fleece black S (45470-001-003)</t>
  </si>
  <si>
    <t xml:space="preserve">S03119</t>
  </si>
  <si>
    <t xml:space="preserve">Толстовка Razor Barb Zip Fleece black XL (45470-001-006)</t>
  </si>
  <si>
    <t xml:space="preserve">A04747</t>
  </si>
  <si>
    <t xml:space="preserve">Толстовка Razor Barb Zip Fleece dirty industrial L (45470-561-005)</t>
  </si>
  <si>
    <t xml:space="preserve">S03133</t>
  </si>
  <si>
    <t xml:space="preserve">Толстовка Razor Barb Zip Fleece dirty industrial M (45470-561-004)</t>
  </si>
  <si>
    <t xml:space="preserve">S03132</t>
  </si>
  <si>
    <t xml:space="preserve">Толстовка Razor Barb Zip Fleece dirty industrial S (45470-561-003)</t>
  </si>
  <si>
    <t xml:space="preserve">S03134</t>
  </si>
  <si>
    <t xml:space="preserve">Толстовка Razor Barb Zip Fleece dirty industrial XL (45470-561-006)</t>
  </si>
  <si>
    <t xml:space="preserve">S03126</t>
  </si>
  <si>
    <t xml:space="preserve">Толстовка Razor Barb Zip Fleece heather grey L (45470-040-005)</t>
  </si>
  <si>
    <t xml:space="preserve">S03125</t>
  </si>
  <si>
    <t xml:space="preserve">Толстовка Razor Barb Zip Fleece heather grey M (45470-040-004)</t>
  </si>
  <si>
    <t xml:space="preserve">S03124</t>
  </si>
  <si>
    <t xml:space="preserve">Толстовка Razor Barb Zip Fleece heather grey S (45470-040-003)</t>
  </si>
  <si>
    <t xml:space="preserve">S03127</t>
  </si>
  <si>
    <t xml:space="preserve">Толстовка Razor Barb Zip Fleece heather grey XL (45470-040-006)</t>
  </si>
  <si>
    <t xml:space="preserve">S03130</t>
  </si>
  <si>
    <t xml:space="preserve">Толстовка Razor Barb Zip Fleece stone L (45470-224-005)</t>
  </si>
  <si>
    <t xml:space="preserve">S03129</t>
  </si>
  <si>
    <t xml:space="preserve">Толстовка Razor Barb Zip Fleece stone M (45470-224-004)</t>
  </si>
  <si>
    <t xml:space="preserve">S03128</t>
  </si>
  <si>
    <t xml:space="preserve">Толстовка Razor Barb Zip Fleece stone S (45470-224-003)</t>
  </si>
  <si>
    <t xml:space="preserve">S03131</t>
  </si>
  <si>
    <t xml:space="preserve">Толстовка Razor Barb Zip Fleece stone XL (45470-224-006)</t>
  </si>
  <si>
    <t xml:space="preserve">S03122</t>
  </si>
  <si>
    <t xml:space="preserve">Толстовка Razor Barb Zip Fleece white L (45470-008-005)</t>
  </si>
  <si>
    <t xml:space="preserve">S03121</t>
  </si>
  <si>
    <t xml:space="preserve">Толстовка Razor Barb Zip Fleece white M (45470-008-004)</t>
  </si>
  <si>
    <t xml:space="preserve">S03120</t>
  </si>
  <si>
    <t xml:space="preserve">Толстовка Razor Barb Zip Fleece white S (45470-008-003)</t>
  </si>
  <si>
    <t xml:space="preserve">S03123</t>
  </si>
  <si>
    <t xml:space="preserve">Толстовка Razor Barb Zip Fleece white XL (45470-008-006)</t>
  </si>
  <si>
    <t xml:space="preserve">Футболки/Майки</t>
  </si>
  <si>
    <t xml:space="preserve">М5402 </t>
  </si>
  <si>
    <t xml:space="preserve">Футболка кор.рук.First Layer graphite L (23087-103-005)</t>
  </si>
  <si>
    <t xml:space="preserve">М5400 </t>
  </si>
  <si>
    <t xml:space="preserve">Футболка кор.рук.First Layer graphite S (23087-103-003)</t>
  </si>
  <si>
    <t xml:space="preserve">М5403 </t>
  </si>
  <si>
    <t xml:space="preserve">Футболка кор.рук.First Layer graphite XL (23087-103-006)</t>
  </si>
  <si>
    <t xml:space="preserve">N5811 </t>
  </si>
  <si>
    <t xml:space="preserve">Футболка кор.рук.First Layer graphite XXL (23087-103-007)</t>
  </si>
  <si>
    <t xml:space="preserve">Шорты/Велотрусы</t>
  </si>
  <si>
    <t xml:space="preserve">М6450 </t>
  </si>
  <si>
    <t xml:space="preserve">Шорты Alamein Cargo Short chalk W32 (42050-089-132)</t>
  </si>
  <si>
    <t xml:space="preserve">М6451 </t>
  </si>
  <si>
    <t xml:space="preserve">Шорты Alamein Cargo Short chalk W34 (42050-089-134)</t>
  </si>
  <si>
    <t xml:space="preserve">М6452 </t>
  </si>
  <si>
    <t xml:space="preserve">Шорты Alamein Cargo Short chalk W36 (42050-089-136)</t>
  </si>
  <si>
    <t xml:space="preserve">М6459 </t>
  </si>
  <si>
    <t xml:space="preserve">Шорты Alamein Cargo Short charcoal W32 (42050-028-132)</t>
  </si>
  <si>
    <t xml:space="preserve">М6460 </t>
  </si>
  <si>
    <t xml:space="preserve">Шорты Alamein Cargo Short charcoal W34 (42050-028-134)</t>
  </si>
  <si>
    <t xml:space="preserve">М6461 </t>
  </si>
  <si>
    <t xml:space="preserve">Шорты Alamein Cargo Short charcoal W36 (42050-028-136)</t>
  </si>
  <si>
    <t xml:space="preserve">М6454 </t>
  </si>
  <si>
    <t xml:space="preserve">Шорты Alamein Cargo Short dark stone W32 (42050-206-132)</t>
  </si>
  <si>
    <t xml:space="preserve">М6455 </t>
  </si>
  <si>
    <t xml:space="preserve">Шорты Alamein Cargo Short dark stone W34 (42050-206-134)</t>
  </si>
  <si>
    <t xml:space="preserve">М6456 </t>
  </si>
  <si>
    <t xml:space="preserve">Шорты Alamein Cargo Short dark stone W36 (42050-206-136)</t>
  </si>
  <si>
    <t xml:space="preserve">М6463 </t>
  </si>
  <si>
    <t xml:space="preserve">Шорты Alamein Cargo Short khaki W32 (42050-042-132)</t>
  </si>
  <si>
    <t xml:space="preserve">М6465 </t>
  </si>
  <si>
    <t xml:space="preserve">Шорты Alamein Cargo Short khaki W36 (42050-042-136)</t>
  </si>
  <si>
    <t xml:space="preserve">М6323 </t>
  </si>
  <si>
    <t xml:space="preserve">Шорты Base Short black L (26006-001-005)</t>
  </si>
  <si>
    <t xml:space="preserve">М6322 </t>
  </si>
  <si>
    <t xml:space="preserve">Шорты Base Short black M (26006-001-004)</t>
  </si>
  <si>
    <t xml:space="preserve">М6330 </t>
  </si>
  <si>
    <t xml:space="preserve">Шорты Base Short dark khaki L (26006-108-005)</t>
  </si>
  <si>
    <t xml:space="preserve">М6329 </t>
  </si>
  <si>
    <t xml:space="preserve">Шорты Base Short dark khaki M (26006-108-004)</t>
  </si>
  <si>
    <t xml:space="preserve">М6331 </t>
  </si>
  <si>
    <t xml:space="preserve">Шорты Base Short dark khaki XL (26006-108-006)</t>
  </si>
  <si>
    <t xml:space="preserve">М6327 </t>
  </si>
  <si>
    <t xml:space="preserve">Шорты Base Short navy L (26006-007-005)</t>
  </si>
  <si>
    <t xml:space="preserve">М6326 </t>
  </si>
  <si>
    <t xml:space="preserve">Шорты Base Short navy M (26006-007-004)</t>
  </si>
  <si>
    <t xml:space="preserve">S02764</t>
  </si>
  <si>
    <t xml:space="preserve">Шорты Blitz Short black W30 (04017-001-130)</t>
  </si>
  <si>
    <t xml:space="preserve">S02765</t>
  </si>
  <si>
    <t xml:space="preserve">Шорты Blitz Short black W32 (04017-001-132)</t>
  </si>
  <si>
    <t xml:space="preserve">A05537</t>
  </si>
  <si>
    <t xml:space="preserve">Шорты Blitz Short black W34 (04017-001-134)</t>
  </si>
  <si>
    <t xml:space="preserve">S02766</t>
  </si>
  <si>
    <t xml:space="preserve">Шорты Blitz Short black W36 (04017-001-136)</t>
  </si>
  <si>
    <t xml:space="preserve">S02767</t>
  </si>
  <si>
    <t xml:space="preserve">Шорты Blitz Short black W38 (04017-001-138)</t>
  </si>
  <si>
    <t xml:space="preserve">S02773</t>
  </si>
  <si>
    <t xml:space="preserve">Шорты Blitz Short navy W30 (04017-007-130)</t>
  </si>
  <si>
    <t xml:space="preserve">S02774</t>
  </si>
  <si>
    <t xml:space="preserve">Шорты Blitz Short navy W32 (04017-007-132)</t>
  </si>
  <si>
    <t xml:space="preserve">S02775</t>
  </si>
  <si>
    <t xml:space="preserve">Шорты Blitz Short navy W34 (04017-007-134)</t>
  </si>
  <si>
    <t xml:space="preserve">S02776</t>
  </si>
  <si>
    <t xml:space="preserve">Шорты Blitz Short navy W36 (04017-007-136)</t>
  </si>
  <si>
    <t xml:space="preserve">S02777</t>
  </si>
  <si>
    <t xml:space="preserve">Шорты Blitz Short navy W38 (04017-007-138)</t>
  </si>
  <si>
    <t xml:space="preserve">S02768</t>
  </si>
  <si>
    <t xml:space="preserve">Шорты Blitz Short red W30 (04017-003-130)</t>
  </si>
  <si>
    <t xml:space="preserve">S02769</t>
  </si>
  <si>
    <t xml:space="preserve">Шорты Blitz Short red W32 (04017-003-132)</t>
  </si>
  <si>
    <t xml:space="preserve">S02770</t>
  </si>
  <si>
    <t xml:space="preserve">Шорты Blitz Short red W34 (04017-003-134)</t>
  </si>
  <si>
    <t xml:space="preserve">S02771</t>
  </si>
  <si>
    <t xml:space="preserve">Шорты Blitz Short red W36 (04017-003-136)</t>
  </si>
  <si>
    <t xml:space="preserve">S02772</t>
  </si>
  <si>
    <t xml:space="preserve">Шорты Blitz Short red W38 (04017-003-138)</t>
  </si>
  <si>
    <t xml:space="preserve">М6601 </t>
  </si>
  <si>
    <t xml:space="preserve">Шорты Borlin Carpenter Shorts dark stone W32 (42045-206-132)</t>
  </si>
  <si>
    <t xml:space="preserve">М6602 </t>
  </si>
  <si>
    <t xml:space="preserve">Шорты Borlin Carpenter Shorts dark stone W34 (42045-206-134)</t>
  </si>
  <si>
    <t xml:space="preserve">М6603 </t>
  </si>
  <si>
    <t xml:space="preserve">Шорты Borlin Carpenter Shorts dark stone W36 (42045-206-136)</t>
  </si>
  <si>
    <t xml:space="preserve">М6594 </t>
  </si>
  <si>
    <t xml:space="preserve">Шорты Borlin Carpenter Shorts khaki W30 (42045-042-130)</t>
  </si>
  <si>
    <t xml:space="preserve">М6595 </t>
  </si>
  <si>
    <t xml:space="preserve">Шорты Borlin Carpenter Shorts khaki W32 (42045-042-132)</t>
  </si>
  <si>
    <t xml:space="preserve">М6596 </t>
  </si>
  <si>
    <t xml:space="preserve">Шорты Borlin Carpenter Shorts khaki W34 (42045-042-134)</t>
  </si>
  <si>
    <t xml:space="preserve">М6597 </t>
  </si>
  <si>
    <t xml:space="preserve">Шорты Borlin Carpenter Shorts khaki W36 (42045-042-136)</t>
  </si>
  <si>
    <t xml:space="preserve">М6581 </t>
  </si>
  <si>
    <t xml:space="preserve">Шорты Dogger Chino Shorts black W32 (42048-001-132)</t>
  </si>
  <si>
    <t xml:space="preserve">М6582 </t>
  </si>
  <si>
    <t xml:space="preserve">Шорты Dogger Chino Shorts black W34 (42048-001-134)</t>
  </si>
  <si>
    <t xml:space="preserve">М6588 </t>
  </si>
  <si>
    <t xml:space="preserve">Шорты Dogger Chino Shorts dark stone W30 (42048-206-130)</t>
  </si>
  <si>
    <t xml:space="preserve">М6589 </t>
  </si>
  <si>
    <t xml:space="preserve">Шорты Dogger Chino Shorts dark stone W32 (42048-206-132)</t>
  </si>
  <si>
    <t xml:space="preserve">М6590 </t>
  </si>
  <si>
    <t xml:space="preserve">Шорты Dogger Chino Shorts dark stone W34 (42048-206-134)</t>
  </si>
  <si>
    <t xml:space="preserve">М6584 </t>
  </si>
  <si>
    <t xml:space="preserve">Шорты Dogger Chino Shorts khaki W30 (42048-042-130)</t>
  </si>
  <si>
    <t xml:space="preserve">М6585 </t>
  </si>
  <si>
    <t xml:space="preserve">Шорты Dogger Chino Shorts khaki W32 (42048-042-132)</t>
  </si>
  <si>
    <t xml:space="preserve">М6586 </t>
  </si>
  <si>
    <t xml:space="preserve">Шорты Dogger Chino Shorts khaki W34 (42048-042-134)</t>
  </si>
  <si>
    <t xml:space="preserve">S04394</t>
  </si>
  <si>
    <t xml:space="preserve">Шорты Girls Betty Bermuda black J1 (50229-001-149)</t>
  </si>
  <si>
    <t xml:space="preserve">М6338 </t>
  </si>
  <si>
    <t xml:space="preserve">Шорты Mid Ranger Short black M (26029-001-004)</t>
  </si>
  <si>
    <t xml:space="preserve">М6342 </t>
  </si>
  <si>
    <t xml:space="preserve">Шорты Mid Ranger Short navy M (26029-007-004)</t>
  </si>
  <si>
    <t xml:space="preserve">М6539 </t>
  </si>
  <si>
    <t xml:space="preserve">Шорты Two-Four Shorts charcoal W30 (42047-028-130)</t>
  </si>
  <si>
    <t xml:space="preserve">М6540 </t>
  </si>
  <si>
    <t xml:space="preserve">Шорты Two-Four Shorts charcoal W32 (42047-028-132)</t>
  </si>
  <si>
    <t xml:space="preserve">М6541 </t>
  </si>
  <si>
    <t xml:space="preserve">Шорты Two-Four Shorts charcoal W34 (42047-028-134)</t>
  </si>
  <si>
    <t xml:space="preserve">М6542 </t>
  </si>
  <si>
    <t xml:space="preserve">Шорты Two-Four Shorts charcoal W36 (42047-028-136)</t>
  </si>
  <si>
    <t xml:space="preserve">М6543 </t>
  </si>
  <si>
    <t xml:space="preserve">Шорты Two-Four Shorts charcoal W38 (42047-028-138)</t>
  </si>
  <si>
    <t xml:space="preserve">М6546 </t>
  </si>
  <si>
    <t xml:space="preserve">Шорты Two-Four Shorts khaki W32 (42047-042-132)</t>
  </si>
  <si>
    <t xml:space="preserve">М6536 </t>
  </si>
  <si>
    <t xml:space="preserve">Шорты Two-Four Shorts khaki W34 (42047-042-134)</t>
  </si>
  <si>
    <t xml:space="preserve">М6537 </t>
  </si>
  <si>
    <t xml:space="preserve">Шорты Two-Four Shorts khaki W36 (42047-042-136)</t>
  </si>
  <si>
    <t xml:space="preserve">Штаны</t>
  </si>
  <si>
    <t xml:space="preserve">М6618 </t>
  </si>
  <si>
    <t xml:space="preserve">Брюки Dogger Chino Pants dark stone W36 (43079-206-136)</t>
  </si>
  <si>
    <t xml:space="preserve">М6626 </t>
  </si>
  <si>
    <t xml:space="preserve">Брюки Dogger Chino Pants khaki W34 (43079-042-134)</t>
  </si>
  <si>
    <t xml:space="preserve">М6614 </t>
  </si>
  <si>
    <t xml:space="preserve">Брюки Dogger Chino Pants khaki W36 (43079-042-136)</t>
  </si>
  <si>
    <t xml:space="preserve">Джинсы</t>
  </si>
  <si>
    <t xml:space="preserve">A06000</t>
  </si>
  <si>
    <t xml:space="preserve">Джинсы Riff Jean dark stone wash W28L32 (43074-564-211)</t>
  </si>
  <si>
    <t xml:space="preserve">A06002</t>
  </si>
  <si>
    <t xml:space="preserve">Джинсы Riff Jean dark stone wash W30L32 (43074-564-214)</t>
  </si>
  <si>
    <t xml:space="preserve">A06006</t>
  </si>
  <si>
    <t xml:space="preserve">Джинсы Riff Jean dark stone wash W32L34 (43074-564-218)</t>
  </si>
  <si>
    <t xml:space="preserve">S01468</t>
  </si>
  <si>
    <t xml:space="preserve">Джинсы Riff Jean dark stone wash W38L34 (43074-564-227)</t>
  </si>
  <si>
    <t xml:space="preserve">A05994</t>
  </si>
  <si>
    <t xml:space="preserve">Джинсы Riff Jean medium stone wash W30L32 (43074-563-214)</t>
  </si>
  <si>
    <t xml:space="preserve">A05997</t>
  </si>
  <si>
    <t xml:space="preserve">Джинсы Riff Jean medium stone wash W32L34 (43074-563-218)</t>
  </si>
  <si>
    <t xml:space="preserve">A05998</t>
  </si>
  <si>
    <t xml:space="preserve">Джинсы Riff Jean medium stone wash W34L34 (43074-563-221)</t>
  </si>
  <si>
    <t xml:space="preserve">S01466</t>
  </si>
  <si>
    <t xml:space="preserve">Джинсы Riff Jean medium stone wash W36L34 (43074-563-224)</t>
  </si>
  <si>
    <t xml:space="preserve">S04008</t>
  </si>
  <si>
    <t xml:space="preserve">Мотоштаны 360 Racepant gold W32 (04011-200-132)</t>
  </si>
  <si>
    <t xml:space="preserve">S04009</t>
  </si>
  <si>
    <t xml:space="preserve">Мотоштаны 360 Racepant gold W34 (04011-200-134)</t>
  </si>
  <si>
    <t xml:space="preserve">S04010</t>
  </si>
  <si>
    <t xml:space="preserve">Мотоштаны 360 Racepant gold W36 (04011-200-136)</t>
  </si>
  <si>
    <t xml:space="preserve">S04270</t>
  </si>
  <si>
    <t xml:space="preserve">Мотоштаны Airline Pant red W30 (04013-003-130)</t>
  </si>
  <si>
    <t xml:space="preserve">S04271</t>
  </si>
  <si>
    <t xml:space="preserve">Мотоштаны Airline Pant red W32 (04013-003-132)</t>
  </si>
  <si>
    <t xml:space="preserve">S04272</t>
  </si>
  <si>
    <t xml:space="preserve">Мотоштаны Airline Pant red W34 (04013-003-134)</t>
  </si>
  <si>
    <t xml:space="preserve">S04273</t>
  </si>
  <si>
    <t xml:space="preserve">Мотоштаны Airline Pant red W36 (04013-003-136)</t>
  </si>
  <si>
    <t xml:space="preserve">S04274</t>
  </si>
  <si>
    <t xml:space="preserve">Мотоштаны Airline Pant red W38 (04013-003-138)</t>
  </si>
  <si>
    <t xml:space="preserve">S04275</t>
  </si>
  <si>
    <t xml:space="preserve">Мотоштаны Airline Pant white W32 (04013-008-132)</t>
  </si>
  <si>
    <t xml:space="preserve">S04276</t>
  </si>
  <si>
    <t xml:space="preserve">Мотоштаны Airline Pant white W34 (04013-008-134)</t>
  </si>
  <si>
    <t xml:space="preserve">S04277</t>
  </si>
  <si>
    <t xml:space="preserve">Мотоштаны Airline Pant white W36 (04013-008-136)</t>
  </si>
  <si>
    <t xml:space="preserve">S03986</t>
  </si>
  <si>
    <t xml:space="preserve">Мотоштаны Blitz Racepant black W28 (04014-001-128)</t>
  </si>
  <si>
    <t xml:space="preserve">S03987</t>
  </si>
  <si>
    <t xml:space="preserve">Мотоштаны Blitz Racepant black W30 (04014-001-130)</t>
  </si>
  <si>
    <t xml:space="preserve">S03988</t>
  </si>
  <si>
    <t xml:space="preserve">Мотоштаны Blitz Racepant black W32 (04014-001-132)</t>
  </si>
  <si>
    <t xml:space="preserve">S03989</t>
  </si>
  <si>
    <t xml:space="preserve">Мотоштаны Blitz Racepant black W34 (04014-001-134)</t>
  </si>
  <si>
    <t xml:space="preserve">S03990</t>
  </si>
  <si>
    <t xml:space="preserve">Мотоштаны Blitz Racepant black W36 (04014-001-136)</t>
  </si>
  <si>
    <t xml:space="preserve">S03991</t>
  </si>
  <si>
    <t xml:space="preserve">Мотоштаны Blitz Racepant black W38 (04014-001-138)</t>
  </si>
  <si>
    <t xml:space="preserve">S03992</t>
  </si>
  <si>
    <t xml:space="preserve">Мотоштаны Blitz Racepant black/red W28 (04014-017-128)</t>
  </si>
  <si>
    <t xml:space="preserve">S03993</t>
  </si>
  <si>
    <t xml:space="preserve">Мотоштаны Blitz Racepant black/red W30 (04014-017-130)</t>
  </si>
  <si>
    <t xml:space="preserve">S03994</t>
  </si>
  <si>
    <t xml:space="preserve">Мотоштаны Blitz Racepant black/red W32 (04014-017-132)</t>
  </si>
  <si>
    <t xml:space="preserve">S03995</t>
  </si>
  <si>
    <t xml:space="preserve">Мотоштаны Blitz Racepant black/red W34 (04014-017-134)</t>
  </si>
  <si>
    <t xml:space="preserve">S03996</t>
  </si>
  <si>
    <t xml:space="preserve">Мотоштаны Blitz Racepant black/red W36 (04014-017-136)</t>
  </si>
  <si>
    <t xml:space="preserve">S03997</t>
  </si>
  <si>
    <t xml:space="preserve">Мотоштаны Blitz Racepant red/white W30 (04014-054-130)</t>
  </si>
  <si>
    <t xml:space="preserve">S03998</t>
  </si>
  <si>
    <t xml:space="preserve">Мотоштаны Blitz Racepant red/white W32 (04014-054-132)</t>
  </si>
  <si>
    <t xml:space="preserve">S03999</t>
  </si>
  <si>
    <t xml:space="preserve">Мотоштаны Blitz Racepant red/white W34 (04014-054-134)</t>
  </si>
  <si>
    <t xml:space="preserve">S04000</t>
  </si>
  <si>
    <t xml:space="preserve">Мотоштаны Blitz Racepant red/white W36 (04014-054-136)</t>
  </si>
  <si>
    <t xml:space="preserve">A07683</t>
  </si>
  <si>
    <t xml:space="preserve">Мотоштаны Short Cut Pant black/white W28 (04003-018-128)</t>
  </si>
  <si>
    <t xml:space="preserve">A07684</t>
  </si>
  <si>
    <t xml:space="preserve">Мотоштаны Short Cut Pant black/white W30 (04003-018-130)</t>
  </si>
  <si>
    <t xml:space="preserve">A07685</t>
  </si>
  <si>
    <t xml:space="preserve">Мотоштаны Short Cut Pant black/white W32 (04003-018-132)</t>
  </si>
  <si>
    <t xml:space="preserve">A07686</t>
  </si>
  <si>
    <t xml:space="preserve">Мотоштаны Short Cut Pant black/white W34 (04003-018-134)</t>
  </si>
  <si>
    <t xml:space="preserve">A07687</t>
  </si>
  <si>
    <t xml:space="preserve">Мотоштаны Short Cut Pant black/white W36 (04003-018-136)</t>
  </si>
  <si>
    <t xml:space="preserve">A07675</t>
  </si>
  <si>
    <t xml:space="preserve">Мотоштаны Short Cut Pant grey W28 (04003-006-128)</t>
  </si>
  <si>
    <t xml:space="preserve">A07676</t>
  </si>
  <si>
    <t xml:space="preserve">Мотоштаны Short Cut Pant grey W30 (04003-006-130)</t>
  </si>
  <si>
    <t xml:space="preserve">A07677</t>
  </si>
  <si>
    <t xml:space="preserve">Мотоштаны Short Cut Pant grey W32 (04003-006-132)</t>
  </si>
  <si>
    <t xml:space="preserve">A07678</t>
  </si>
  <si>
    <t xml:space="preserve">Мотоштаны Short Cut Pant grey W34 (04003-006-134)</t>
  </si>
  <si>
    <t xml:space="preserve">A07679</t>
  </si>
  <si>
    <t xml:space="preserve">Мотоштаны Short Cut Pant grey W36 (04003-006-136)</t>
  </si>
  <si>
    <t xml:space="preserve">A07680</t>
  </si>
  <si>
    <t xml:space="preserve">Мотоштаны Short Cut Pant grey W38 (04003-006-138)</t>
  </si>
  <si>
    <t xml:space="preserve">A06750</t>
  </si>
  <si>
    <t xml:space="preserve">Штаны Backcountry Pant graphite L (04036-103-005)</t>
  </si>
  <si>
    <t xml:space="preserve">A06749</t>
  </si>
  <si>
    <t xml:space="preserve">Штаны Backcountry Pant graphite M (04036-103-004)</t>
  </si>
  <si>
    <t xml:space="preserve">A06748</t>
  </si>
  <si>
    <t xml:space="preserve">Штаны Backcountry Pant graphite S (04036-103-003)</t>
  </si>
  <si>
    <t xml:space="preserve">A06751</t>
  </si>
  <si>
    <t xml:space="preserve">Штаны Backcountry Pant graphite XL (04036-103-006)</t>
  </si>
  <si>
    <t xml:space="preserve">A06755</t>
  </si>
  <si>
    <t xml:space="preserve">Штаны Backcountry Pant stone L (04036-224-005)</t>
  </si>
  <si>
    <t xml:space="preserve">A06754</t>
  </si>
  <si>
    <t xml:space="preserve">Штаны Backcountry Pant stone M (04036-224-004)</t>
  </si>
  <si>
    <t xml:space="preserve">A06753</t>
  </si>
  <si>
    <t xml:space="preserve">Штаны Backcountry Pant stone S (04036-224-003)</t>
  </si>
  <si>
    <t xml:space="preserve">A06756</t>
  </si>
  <si>
    <t xml:space="preserve">Штаны Backcountry Pant stone XL (04036-224-006)</t>
  </si>
  <si>
    <t xml:space="preserve">S04611</t>
  </si>
  <si>
    <t xml:space="preserve">Велотуфли Merida MTB black/grey size: 39 (109B-M-M01)</t>
  </si>
  <si>
    <t xml:space="preserve">S04588</t>
  </si>
  <si>
    <t xml:space="preserve">Велотуфли Merida MTB black/grey size: 39 (109B-M-PMI)</t>
  </si>
  <si>
    <t xml:space="preserve">S04606</t>
  </si>
  <si>
    <t xml:space="preserve">Велотуфли Merida MTB black/grey size: 40 (109B-M-M01)</t>
  </si>
  <si>
    <t xml:space="preserve">S04589</t>
  </si>
  <si>
    <t xml:space="preserve">Велотуфли Merida MTB black/grey size: 40 (109B-M-PMI)</t>
  </si>
  <si>
    <t xml:space="preserve">S04609</t>
  </si>
  <si>
    <t xml:space="preserve">Велотуфли Merida MTB black/grey size: 41 (109B-M-M01)</t>
  </si>
  <si>
    <t xml:space="preserve">S04613</t>
  </si>
  <si>
    <t xml:space="preserve">Велотуфли Merida MTB black/grey size: 42 (109B-M-M01)</t>
  </si>
  <si>
    <t xml:space="preserve">S04594</t>
  </si>
  <si>
    <t xml:space="preserve">Велотуфли Merida MTB black/grey size: 42 (109B-M-PMI)</t>
  </si>
  <si>
    <t xml:space="preserve">S04616</t>
  </si>
  <si>
    <t xml:space="preserve">Велотуфли Merida MTB black/grey size: 43 (109B-M-M01)</t>
  </si>
  <si>
    <t xml:space="preserve">S04593</t>
  </si>
  <si>
    <t xml:space="preserve">Велотуфли Merida MTB black/grey size: 43 (109B-M-PMI)</t>
  </si>
  <si>
    <t xml:space="preserve">S04614</t>
  </si>
  <si>
    <t xml:space="preserve">Велотуфли Merida MTB black/grey size: 44 (109B-M-M01)</t>
  </si>
  <si>
    <t xml:space="preserve">S04591</t>
  </si>
  <si>
    <t xml:space="preserve">Велотуфли Merida MTB black/grey size: 44 (109B-M-PMI)</t>
  </si>
  <si>
    <t xml:space="preserve">S04612</t>
  </si>
  <si>
    <t xml:space="preserve">Велотуфли Merida MTB black/grey size: 45 (109B-M-M01)</t>
  </si>
  <si>
    <t xml:space="preserve">S04590</t>
  </si>
  <si>
    <t xml:space="preserve">Велотуфли Merida MTB black/grey size: 45 (109B-M-PMI)</t>
  </si>
  <si>
    <t xml:space="preserve">S04653</t>
  </si>
  <si>
    <t xml:space="preserve">Велотуфли Merida MTB black/silver size: 37 (MB-033B-M01)</t>
  </si>
  <si>
    <t xml:space="preserve">S04654</t>
  </si>
  <si>
    <t xml:space="preserve">Велотуфли Merida MTB black/silver size: 38 (MB-033B-M01)</t>
  </si>
  <si>
    <t xml:space="preserve">S04651</t>
  </si>
  <si>
    <t xml:space="preserve">Велотуфли Merida MTB black/silver size: 39 (MB-033B-M01)</t>
  </si>
  <si>
    <t xml:space="preserve">S04539</t>
  </si>
  <si>
    <t xml:space="preserve">Велотуфли Merida MTB black/silver size: 40 (101C-M-PMI)</t>
  </si>
  <si>
    <t xml:space="preserve">S04544</t>
  </si>
  <si>
    <t xml:space="preserve">Велотуфли Merida MTB black/silver size: 40 (116C-M-PMI)</t>
  </si>
  <si>
    <t xml:space="preserve">S04652</t>
  </si>
  <si>
    <t xml:space="preserve">Велотуфли Merida MTB black/silver size: 40 (MB-033B-M01)</t>
  </si>
  <si>
    <t xml:space="preserve">S04540</t>
  </si>
  <si>
    <t xml:space="preserve">Велотуфли Merida MTB black/silver size: 41 (101C-M-PMI)</t>
  </si>
  <si>
    <t xml:space="preserve">S04572</t>
  </si>
  <si>
    <t xml:space="preserve">Велотуфли Merida MTB black/silver size: 41 (112A-M-PMI)</t>
  </si>
  <si>
    <t xml:space="preserve">S04545</t>
  </si>
  <si>
    <t xml:space="preserve">Велотуфли Merida MTB black/silver size: 41 (116C-M-PMI)</t>
  </si>
  <si>
    <t xml:space="preserve">S04648</t>
  </si>
  <si>
    <t xml:space="preserve">Велотуфли Merida MTB black/silver size: 41 (MB-033B-M01)</t>
  </si>
  <si>
    <t xml:space="preserve">S04534</t>
  </si>
  <si>
    <t xml:space="preserve">Велотуфли Merida MTB black/silver size: 42 (101C-M-PMI)</t>
  </si>
  <si>
    <t xml:space="preserve">S04573</t>
  </si>
  <si>
    <t xml:space="preserve">Велотуфли Merida MTB black/silver size: 42 (112A-M-PMI)</t>
  </si>
  <si>
    <t xml:space="preserve">S04546</t>
  </si>
  <si>
    <t xml:space="preserve">Велотуфли Merida MTB black/silver size: 42 (116C-M-PMI)</t>
  </si>
  <si>
    <t xml:space="preserve">S04650</t>
  </si>
  <si>
    <t xml:space="preserve">Велотуфли Merida MTB black/silver size: 42 (MB-033B-M01)</t>
  </si>
  <si>
    <t xml:space="preserve">A04031</t>
  </si>
  <si>
    <t xml:space="preserve">Велотуфли Merida MTB black/silver size: 43 (101C-M-PMI)</t>
  </si>
  <si>
    <t xml:space="preserve">A05459</t>
  </si>
  <si>
    <t xml:space="preserve">Велотуфли Merida MTB black/silver size: 43 (112A-M-PMI)</t>
  </si>
  <si>
    <t xml:space="preserve">A04083</t>
  </si>
  <si>
    <t xml:space="preserve">Велотуфли Merida MTB black/silver size: 43 (116C-M-PMI)</t>
  </si>
  <si>
    <t xml:space="preserve">A05461</t>
  </si>
  <si>
    <t xml:space="preserve">Велотуфли Merida MTB black/silver size: 43 (MB-033B-M01)</t>
  </si>
  <si>
    <t xml:space="preserve">S04536</t>
  </si>
  <si>
    <t xml:space="preserve">Велотуфли Merida MTB black/silver size: 44 (101C-M-PMI)</t>
  </si>
  <si>
    <t xml:space="preserve">S04574</t>
  </si>
  <si>
    <t xml:space="preserve">Велотуфли Merida MTB black/silver size: 44 (112A-M-PMI)</t>
  </si>
  <si>
    <t xml:space="preserve">S04541</t>
  </si>
  <si>
    <t xml:space="preserve">Велотуфли Merida MTB black/silver size: 44 (116C-M-PMI)</t>
  </si>
  <si>
    <t xml:space="preserve">S04655</t>
  </si>
  <si>
    <t xml:space="preserve">Велотуфли Merida MTB black/silver size: 44 (MB-033B-M01)</t>
  </si>
  <si>
    <t xml:space="preserve">S04656</t>
  </si>
  <si>
    <t xml:space="preserve">Велотуфли Merida MTB black/silver size: 45 (MB-033B-M01)</t>
  </si>
  <si>
    <t xml:space="preserve">S04585</t>
  </si>
  <si>
    <t xml:space="preserve">Велотуфли Merida MTB blue/silver size: 41 (112C-M-PMI)</t>
  </si>
  <si>
    <t xml:space="preserve">S04581</t>
  </si>
  <si>
    <t xml:space="preserve">Велотуфли Merida MTB blue/silver size: 42 (112C-M-PMI)</t>
  </si>
  <si>
    <t xml:space="preserve">A04088</t>
  </si>
  <si>
    <t xml:space="preserve">Велотуфли Merida MTB blue/silver size: 43 (112C-M-PMI)</t>
  </si>
  <si>
    <t xml:space="preserve">S04582</t>
  </si>
  <si>
    <t xml:space="preserve">Велотуфли Merida MTB blue/silver size: 44 (112C-M-PMI)</t>
  </si>
  <si>
    <t xml:space="preserve">S04624</t>
  </si>
  <si>
    <t xml:space="preserve">Велотуфли Merida MTB blue/silver/black size: 39 (109A-M-M01)</t>
  </si>
  <si>
    <t xml:space="preserve">S04595</t>
  </si>
  <si>
    <t xml:space="preserve">Велотуфли Merida MTB blue/silver/black size: 39 (109A-M-PMI)</t>
  </si>
  <si>
    <t xml:space="preserve">S04620</t>
  </si>
  <si>
    <t xml:space="preserve">Велотуфли Merida MTB blue/silver/black size: 40 (109A-M-M01)</t>
  </si>
  <si>
    <t xml:space="preserve">S04596</t>
  </si>
  <si>
    <t xml:space="preserve">Велотуфли Merida MTB blue/silver/black size: 40 (109A-M-PMI)</t>
  </si>
  <si>
    <t xml:space="preserve">S04617</t>
  </si>
  <si>
    <t xml:space="preserve">Велотуфли Merida MTB blue/silver/black size: 41 (109A-M-M01)</t>
  </si>
  <si>
    <t xml:space="preserve">S04598</t>
  </si>
  <si>
    <t xml:space="preserve">Велотуфли Merida MTB blue/silver/black size: 41 (109A-M-PMI)</t>
  </si>
  <si>
    <t xml:space="preserve">S04621</t>
  </si>
  <si>
    <t xml:space="preserve">Велотуфли Merida MTB blue/silver/black size: 42 (109A-M-M01)</t>
  </si>
  <si>
    <t xml:space="preserve">S04599</t>
  </si>
  <si>
    <t xml:space="preserve">Велотуфли Merida MTB blue/silver/black size: 42 (109A-M-PMI)</t>
  </si>
  <si>
    <t xml:space="preserve">A05460</t>
  </si>
  <si>
    <t xml:space="preserve">Велотуфли Merida MTB blue/silver/black size: 43 (109A-M-M01)</t>
  </si>
  <si>
    <t xml:space="preserve">S04600</t>
  </si>
  <si>
    <t xml:space="preserve">Велотуфли Merida MTB blue/silver/black size: 43 (109A-M-PMI)</t>
  </si>
  <si>
    <t xml:space="preserve">S04625</t>
  </si>
  <si>
    <t xml:space="preserve">Велотуфли Merida MTB blue/silver/black size: 44 (109A-M-M01)</t>
  </si>
  <si>
    <t xml:space="preserve">S04601</t>
  </si>
  <si>
    <t xml:space="preserve">Велотуфли Merida MTB blue/silver/black size: 44 (109A-M-PMI)</t>
  </si>
  <si>
    <t xml:space="preserve">S04618</t>
  </si>
  <si>
    <t xml:space="preserve">Велотуфли Merida MTB blue/silver/black size: 45 (109A-M-M01)</t>
  </si>
  <si>
    <t xml:space="preserve">S04597</t>
  </si>
  <si>
    <t xml:space="preserve">Велотуфли Merida MTB blue/silver/black size: 45 (109A-M-PMI)</t>
  </si>
  <si>
    <t xml:space="preserve">S04551</t>
  </si>
  <si>
    <t xml:space="preserve">Велотуфли Merida MTB grey/white/red size: 39 (111A-M-PMI)</t>
  </si>
  <si>
    <t xml:space="preserve">S04549</t>
  </si>
  <si>
    <t xml:space="preserve">Велотуфли Merida MTB grey/white/red size: 40 (111A-M-PMI)</t>
  </si>
  <si>
    <t xml:space="preserve">S04821</t>
  </si>
  <si>
    <t xml:space="preserve">Велотуфли Merida MTB grey/white/red size: 40 (115A-M-PMI)</t>
  </si>
  <si>
    <t xml:space="preserve">S04550</t>
  </si>
  <si>
    <t xml:space="preserve">Велотуфли Merida MTB grey/white/red size: 41 (111A-M-PMI)</t>
  </si>
  <si>
    <t xml:space="preserve">S04560</t>
  </si>
  <si>
    <t xml:space="preserve">Велотуфли Merida MTB grey/white/red size: 41 (115A-M-PMI)</t>
  </si>
  <si>
    <t xml:space="preserve">S04548</t>
  </si>
  <si>
    <t xml:space="preserve">Велотуфли Merida MTB grey/white/red size: 42 (111A-M-PMI)</t>
  </si>
  <si>
    <t xml:space="preserve">S04557</t>
  </si>
  <si>
    <t xml:space="preserve">Велотуфли Merida MTB grey/white/red size: 42 (115A-M-PMI)</t>
  </si>
  <si>
    <t xml:space="preserve">A05457</t>
  </si>
  <si>
    <t xml:space="preserve">Велотуфли Merida MTB grey/white/red size: 43 (111A-M-PMI)</t>
  </si>
  <si>
    <t xml:space="preserve">S04556</t>
  </si>
  <si>
    <t xml:space="preserve">Велотуфли Merida MTB grey/white/red size: 43 (115A-M-PMI)</t>
  </si>
  <si>
    <t xml:space="preserve">S04554</t>
  </si>
  <si>
    <t xml:space="preserve">Велотуфли Merida MTB grey/white/red size: 44 (111A-M-PMI)</t>
  </si>
  <si>
    <t xml:space="preserve">S04558</t>
  </si>
  <si>
    <t xml:space="preserve">Велотуфли Merida MTB grey/white/red size: 44 (115A-M-PMI)</t>
  </si>
  <si>
    <t xml:space="preserve">S04552</t>
  </si>
  <si>
    <t xml:space="preserve">Велотуфли Merida MTB grey/white/red size: 45 (111A-M-PMI)</t>
  </si>
  <si>
    <t xml:space="preserve">S04553</t>
  </si>
  <si>
    <t xml:space="preserve">Велотуфли Merida MTB grey/white/red size: 46 (111A-M-PMI)</t>
  </si>
  <si>
    <t xml:space="preserve">S04530</t>
  </si>
  <si>
    <t xml:space="preserve">Велотуфли Merida MTB silver/black/red size: 41 (101D-M-PMI)</t>
  </si>
  <si>
    <t xml:space="preserve">S04531</t>
  </si>
  <si>
    <t xml:space="preserve">Велотуфли Merida MTB silver/black/red size: 42 (101D-M-PMI)</t>
  </si>
  <si>
    <t xml:space="preserve">A05456</t>
  </si>
  <si>
    <t xml:space="preserve">Велотуфли Merida MTB silver/black/red size: 43 (101D-M-PMI)</t>
  </si>
  <si>
    <t xml:space="preserve">S04527</t>
  </si>
  <si>
    <t xml:space="preserve">Велотуфли Merida MTB silver/black/red size: 44 (101D-M-PMI)</t>
  </si>
  <si>
    <t xml:space="preserve">S04520</t>
  </si>
  <si>
    <t xml:space="preserve">Велотуфли Merida MTB silver/red size: 41 (101A-M-PMI)</t>
  </si>
  <si>
    <t xml:space="preserve">S04525</t>
  </si>
  <si>
    <t xml:space="preserve">Велотуфли Merida MTB silver/red size: 42 (101A-M-PMI)</t>
  </si>
  <si>
    <t xml:space="preserve">A05455</t>
  </si>
  <si>
    <t xml:space="preserve">Велотуфли Merida MTB silver/red size: 43 (101A-M-PMI)</t>
  </si>
  <si>
    <t xml:space="preserve">S04521</t>
  </si>
  <si>
    <t xml:space="preserve">Велотуфли Merida MTB silver/red size: 44 (101A-M-PMI)</t>
  </si>
  <si>
    <t xml:space="preserve">S04663</t>
  </si>
  <si>
    <t xml:space="preserve">Велотуфли Merida Road black/silver size: 43 (MB-033B-R01)</t>
  </si>
  <si>
    <t xml:space="preserve">S04662</t>
  </si>
  <si>
    <t xml:space="preserve">Велотуфли Merida Road black/silver size: 44 (MB-033B-R01)</t>
  </si>
  <si>
    <t xml:space="preserve">S04567</t>
  </si>
  <si>
    <t xml:space="preserve">Велотуфли Merida Road grey/white/red size: 42 (115A-M-R01)</t>
  </si>
  <si>
    <t xml:space="preserve">S04568</t>
  </si>
  <si>
    <t xml:space="preserve">Велотуфли Merida Road grey/white/red size: 43 (115A-M-R01)</t>
  </si>
  <si>
    <t xml:space="preserve">S04563</t>
  </si>
  <si>
    <t xml:space="preserve">Велотуфли Merida Road grey/white/red size: 44 (115A-M-R01)</t>
  </si>
  <si>
    <t xml:space="preserve">S04707</t>
  </si>
  <si>
    <t xml:space="preserve">Велотуфли Merida Trekking black/grey/red size: 38 (PC-015F)</t>
  </si>
  <si>
    <t xml:space="preserve">S04708</t>
  </si>
  <si>
    <t xml:space="preserve">Велотуфли Merida Trekking black/grey/red size: 39 (PC-015F)</t>
  </si>
  <si>
    <t xml:space="preserve">S04705</t>
  </si>
  <si>
    <t xml:space="preserve">Велотуфли Merida Trekking black/grey/red size: 41 (PC-015F)</t>
  </si>
  <si>
    <t xml:space="preserve">S04702</t>
  </si>
  <si>
    <t xml:space="preserve">Велотуфли Merida Trekking black/grey/red size: 42 (PC-015F)</t>
  </si>
  <si>
    <t xml:space="preserve">S04703</t>
  </si>
  <si>
    <t xml:space="preserve">Велотуфли Merida Trekking black/grey/red size: 43 (PC-015F)</t>
  </si>
  <si>
    <t xml:space="preserve">S04704</t>
  </si>
  <si>
    <t xml:space="preserve">Велотуфли Merida Trekking black/grey/red size: 44 (PC-015F)</t>
  </si>
  <si>
    <t xml:space="preserve">S04709</t>
  </si>
  <si>
    <t xml:space="preserve">Велотуфли Merida Trekking black/grey/red size: 45 (PC-015F)</t>
  </si>
  <si>
    <t xml:space="preserve">S04681</t>
  </si>
  <si>
    <t xml:space="preserve">Велотуфли Merida Trekking blue/grey size: 39 (PC-015A)</t>
  </si>
  <si>
    <t xml:space="preserve">S04686</t>
  </si>
  <si>
    <t xml:space="preserve">Велотуфли Merida Trekking blue/grey size: 40 (PC-015A)</t>
  </si>
  <si>
    <t xml:space="preserve">S04690</t>
  </si>
  <si>
    <t xml:space="preserve">Велотуфли Merida Trekking blue/grey size: 41 (PC-015A)</t>
  </si>
  <si>
    <t xml:space="preserve">S04669</t>
  </si>
  <si>
    <t xml:space="preserve">Велотуфли Merida Trekking blue/grey size: 41 (PC-042C)</t>
  </si>
  <si>
    <t xml:space="preserve">S04689</t>
  </si>
  <si>
    <t xml:space="preserve">Велотуфли Merida Trekking blue/grey size: 42 (PC-015A)</t>
  </si>
  <si>
    <t xml:space="preserve">S04676</t>
  </si>
  <si>
    <t xml:space="preserve">Велотуфли Merida Trekking blue/grey size: 42 (PC-042C)</t>
  </si>
  <si>
    <t xml:space="preserve">S04680</t>
  </si>
  <si>
    <t xml:space="preserve">Велотуфли Merida Trekking blue/grey size: 43 (PC-015A)</t>
  </si>
  <si>
    <t xml:space="preserve">S04677</t>
  </si>
  <si>
    <t xml:space="preserve">Велотуфли Merida Trekking blue/grey size: 43 (PC-042C)</t>
  </si>
  <si>
    <t xml:space="preserve">S04682</t>
  </si>
  <si>
    <t xml:space="preserve">Велотуфли Merida Trekking blue/grey size: 44 (PC-015A)</t>
  </si>
  <si>
    <t xml:space="preserve">S04678</t>
  </si>
  <si>
    <t xml:space="preserve">Велотуфли Merida Trekking blue/grey size: 44 (PC-042C)</t>
  </si>
  <si>
    <t xml:space="preserve">S04679</t>
  </si>
  <si>
    <t xml:space="preserve">Велотуфли Merida Trekking blue/grey size: 45 (PC-042C)</t>
  </si>
  <si>
    <t xml:space="preserve">S04697</t>
  </si>
  <si>
    <t xml:space="preserve">Велотуфли Merida Trekking brown/grey size: 38 (PC-015E)</t>
  </si>
  <si>
    <t xml:space="preserve">S04698</t>
  </si>
  <si>
    <t xml:space="preserve">Велотуфли Merida Trekking brown/grey size: 39 (PC-015E)</t>
  </si>
  <si>
    <t xml:space="preserve">S04699</t>
  </si>
  <si>
    <t xml:space="preserve">Велотуфли Merida Trekking brown/grey size: 40 (PC-015E)</t>
  </si>
  <si>
    <t xml:space="preserve">S04695</t>
  </si>
  <si>
    <t xml:space="preserve">Велотуфли Merida Trekking brown/grey size: 41 (PC-015E)</t>
  </si>
  <si>
    <t xml:space="preserve">S04692</t>
  </si>
  <si>
    <t xml:space="preserve">Велотуфли Merida Trekking brown/grey size: 42 (PC-015E)</t>
  </si>
  <si>
    <t xml:space="preserve">S04693</t>
  </si>
  <si>
    <t xml:space="preserve">Велотуфли Merida Trekking brown/grey size: 43 (PC-015E)</t>
  </si>
  <si>
    <t xml:space="preserve">S04694</t>
  </si>
  <si>
    <t xml:space="preserve">Велотуфли Merida Trekking brown/grey size: 44 (PC-015E)</t>
  </si>
  <si>
    <t xml:space="preserve">S04696</t>
  </si>
  <si>
    <t xml:space="preserve">Велотуфли Merida Trekking brown/grey size: 46 (PC-015E)</t>
  </si>
  <si>
    <t xml:space="preserve">S04668</t>
  </si>
  <si>
    <t xml:space="preserve">Велотуфли Merida Trekking red/grey size: 41 (PC-042B)</t>
  </si>
  <si>
    <t xml:space="preserve">S04666</t>
  </si>
  <si>
    <t xml:space="preserve">Велотуфли Merida Trekking red/grey size: 42 (PC-042B)</t>
  </si>
  <si>
    <t xml:space="preserve">S04667</t>
  </si>
  <si>
    <t xml:space="preserve">Велотуфли Merida Trekking red/grey size: 43 (PC-042B)</t>
  </si>
  <si>
    <t xml:space="preserve">S04822</t>
  </si>
  <si>
    <t xml:space="preserve">Велотуфли Merida Trekking red/grey size: 44 (PC-042B)</t>
  </si>
  <si>
    <t xml:space="preserve">S04664</t>
  </si>
  <si>
    <t xml:space="preserve">Велотуфли Merida Trekking red/grey size: 45 (PC-042B)</t>
  </si>
  <si>
    <t xml:space="preserve">S04720</t>
  </si>
  <si>
    <t xml:space="preserve">Носки Merida black size: L (2317000322)</t>
  </si>
  <si>
    <t xml:space="preserve">S04719</t>
  </si>
  <si>
    <t xml:space="preserve">Носки Merida black size: M (2317000311)</t>
  </si>
  <si>
    <t xml:space="preserve">S04714</t>
  </si>
  <si>
    <t xml:space="preserve">Носки Merida Kevlar size: L (2317000247)</t>
  </si>
  <si>
    <t xml:space="preserve">S04713</t>
  </si>
  <si>
    <t xml:space="preserve">Носки Merida Kevlar size: M (2317000236)</t>
  </si>
  <si>
    <t xml:space="preserve">S04716</t>
  </si>
  <si>
    <t xml:space="preserve">Носки Merida Team size: L (2317000281)</t>
  </si>
  <si>
    <t xml:space="preserve">S04715</t>
  </si>
  <si>
    <t xml:space="preserve">Носки Merida Team size: M (2317000270)</t>
  </si>
  <si>
    <t xml:space="preserve">S04718</t>
  </si>
  <si>
    <t xml:space="preserve">Носки Merida white size: L (2317000300)</t>
  </si>
  <si>
    <t xml:space="preserve">S04717</t>
  </si>
  <si>
    <t xml:space="preserve">Носки Merida white size: M (2317000292)</t>
  </si>
  <si>
    <t xml:space="preserve">A03893</t>
  </si>
  <si>
    <t xml:space="preserve">Рюкзак-кэмэлбэк Merida (2276000967)</t>
  </si>
  <si>
    <t xml:space="preserve">S02496</t>
  </si>
  <si>
    <t xml:space="preserve">Сумка Merida Bike Bag (2276001366)</t>
  </si>
  <si>
    <t xml:space="preserve">A03900</t>
  </si>
  <si>
    <t xml:space="preserve">Сумка Merida Traveling Bag (2276001151)</t>
  </si>
  <si>
    <t xml:space="preserve">S02495</t>
  </si>
  <si>
    <t xml:space="preserve">Сумка Merida Traveling Bag (2276001355)</t>
  </si>
  <si>
    <t xml:space="preserve">S02500</t>
  </si>
  <si>
    <t xml:space="preserve">Сумка Merida Traveling Bag (2276001418)</t>
  </si>
  <si>
    <t xml:space="preserve">S02490</t>
  </si>
  <si>
    <t xml:space="preserve">Сумка на багажник Merida Rear Pack Pannier (2276001269)</t>
  </si>
  <si>
    <t xml:space="preserve">S02494</t>
  </si>
  <si>
    <t xml:space="preserve">Сумка подседельная Merida (2276001300)</t>
  </si>
  <si>
    <t xml:space="preserve">S02497</t>
  </si>
  <si>
    <t xml:space="preserve">Сумка подседельная Merida (2276001388)</t>
  </si>
  <si>
    <t xml:space="preserve">S02498</t>
  </si>
  <si>
    <t xml:space="preserve">Сумка подседельная Merida (2276001399)</t>
  </si>
  <si>
    <t xml:space="preserve">S02499</t>
  </si>
  <si>
    <t xml:space="preserve">Сумка подседельная Merida (2276001407)</t>
  </si>
  <si>
    <t xml:space="preserve">S02492</t>
  </si>
  <si>
    <t xml:space="preserve">Сумка подседельная Merida size: M (2276001281)</t>
  </si>
  <si>
    <t xml:space="preserve">A03896</t>
  </si>
  <si>
    <t xml:space="preserve">Сумка подседельная Merida size: M green (2276001054)</t>
  </si>
  <si>
    <t xml:space="preserve">S02493</t>
  </si>
  <si>
    <t xml:space="preserve">Сумка подседельная Merida size: S (2276001292)</t>
  </si>
  <si>
    <t xml:space="preserve">A03897</t>
  </si>
  <si>
    <t xml:space="preserve">Сумка подседельная Merida size: S green (2276001076)</t>
  </si>
  <si>
    <t xml:space="preserve">MET</t>
  </si>
  <si>
    <t xml:space="preserve">A07410</t>
  </si>
  <si>
    <t xml:space="preserve">Велошлем MET Crackerjack size:52-57 color:Anthracite-T.(3HELM57UNAT)</t>
  </si>
  <si>
    <t xml:space="preserve">A07409</t>
  </si>
  <si>
    <t xml:space="preserve">Велошлем MET Crackerjack size:52-57 color:Black F.(3HELM57UNNF)</t>
  </si>
  <si>
    <t xml:space="preserve">A03176</t>
  </si>
  <si>
    <t xml:space="preserve">Велошлем MET Crackerjack size:52-57 color:Orange (3HELM57UNAF)</t>
  </si>
  <si>
    <t xml:space="preserve">A07412</t>
  </si>
  <si>
    <t xml:space="preserve">Велошлем MET Crackerjack size:52-57 color:Pink (3HELM57UNPI)</t>
  </si>
  <si>
    <t xml:space="preserve">A07456</t>
  </si>
  <si>
    <t xml:space="preserve">Велошлем MET Dedalo color:Silver (3HELM67UNSI)</t>
  </si>
  <si>
    <t xml:space="preserve">N2621 </t>
  </si>
  <si>
    <t xml:space="preserve">Велошлем MET Duello size:54-61 color:Black (3HELM53UNNE)</t>
  </si>
  <si>
    <t xml:space="preserve">A07421</t>
  </si>
  <si>
    <t xml:space="preserve">Велошлем MET Estro size:L color:Glitter White (3HELM58LOGB)</t>
  </si>
  <si>
    <t xml:space="preserve">A07430</t>
  </si>
  <si>
    <t xml:space="preserve">Велошлем MET Estro size:M color:Titanium (3HELM58MOTI)</t>
  </si>
  <si>
    <t xml:space="preserve">A07413</t>
  </si>
  <si>
    <t xml:space="preserve">Велошлем MET Formula size:54-61 color:Blue (3HELM61UNBS)</t>
  </si>
  <si>
    <t xml:space="preserve">A07432</t>
  </si>
  <si>
    <t xml:space="preserve">Велошлем MET Predatore size:XL color:Blue (3HELM59XLBL)</t>
  </si>
  <si>
    <t xml:space="preserve">A07417</t>
  </si>
  <si>
    <t xml:space="preserve">Велошлем MET Scatto size:54-61 color:Blue Tattoo (3HELM52UNBT)</t>
  </si>
  <si>
    <t xml:space="preserve">A07419</t>
  </si>
  <si>
    <t xml:space="preserve">Велошлем MET Scatto size:54-61 color:Red (3HELM52UNRP)</t>
  </si>
  <si>
    <t xml:space="preserve">RaceFace</t>
  </si>
  <si>
    <t xml:space="preserve">A04063</t>
  </si>
  <si>
    <t xml:space="preserve">Наколенники RF Indy size: S black </t>
  </si>
  <si>
    <t xml:space="preserve">A04056</t>
  </si>
  <si>
    <t xml:space="preserve">Наколенники RF Rally FR size: M light grey/black </t>
  </si>
  <si>
    <t xml:space="preserve">Rave Pak</t>
  </si>
  <si>
    <t xml:space="preserve">A00937</t>
  </si>
  <si>
    <t xml:space="preserve">Резервуар Rave Pak Blue 1.5L (RBL-02)</t>
  </si>
  <si>
    <t xml:space="preserve">A00936</t>
  </si>
  <si>
    <t xml:space="preserve">Резервуар Rave Pak Blue 2.0L (RBL-01)</t>
  </si>
  <si>
    <t xml:space="preserve">Shift</t>
  </si>
  <si>
    <t xml:space="preserve">A05855</t>
  </si>
  <si>
    <t xml:space="preserve">Джерси Shift Assault Jersey black L (02007-001-005)</t>
  </si>
  <si>
    <t xml:space="preserve">A05854</t>
  </si>
  <si>
    <t xml:space="preserve">Джерси Shift Assault Jersey black M (02007-001-004)</t>
  </si>
  <si>
    <t xml:space="preserve">A05853</t>
  </si>
  <si>
    <t xml:space="preserve">Джерси Shift Assault Jersey black S (02007-001-003)</t>
  </si>
  <si>
    <t xml:space="preserve">A05857</t>
  </si>
  <si>
    <t xml:space="preserve">Джерси Shift Assault Jersey black XXL (02007-001-007)</t>
  </si>
  <si>
    <t xml:space="preserve">A05860</t>
  </si>
  <si>
    <t xml:space="preserve">Джерси Shift Assault Jersey blue L (02007-002-005)</t>
  </si>
  <si>
    <t xml:space="preserve">A05859</t>
  </si>
  <si>
    <t xml:space="preserve">Джерси Shift Assault Jersey blue M (02007-002-004)</t>
  </si>
  <si>
    <t xml:space="preserve">A05858</t>
  </si>
  <si>
    <t xml:space="preserve">Джерси Shift Assault Jersey blue S (02007-002-003)</t>
  </si>
  <si>
    <t xml:space="preserve">A05875</t>
  </si>
  <si>
    <t xml:space="preserve">Джерси Shift Assault Jersey dark grey M (02007-300-004)</t>
  </si>
  <si>
    <t xml:space="preserve">A05877</t>
  </si>
  <si>
    <t xml:space="preserve">Джерси Shift Assault Jersey dark grey XL (02007-300-006)</t>
  </si>
  <si>
    <t xml:space="preserve">A05865</t>
  </si>
  <si>
    <t xml:space="preserve">Джерси Shift Assault Jersey red L (02007-003-005)</t>
  </si>
  <si>
    <t xml:space="preserve">A05864</t>
  </si>
  <si>
    <t xml:space="preserve">Джерси Shift Assault Jersey red M (02007-003-004)</t>
  </si>
  <si>
    <t xml:space="preserve">A05863</t>
  </si>
  <si>
    <t xml:space="preserve">Джерси Shift Assault Jersey red S (02007-003-003)</t>
  </si>
  <si>
    <t xml:space="preserve">A05871</t>
  </si>
  <si>
    <t xml:space="preserve">Джерси Shift Assault Jersey white/red L (02007-077-005)</t>
  </si>
  <si>
    <t xml:space="preserve">A05870</t>
  </si>
  <si>
    <t xml:space="preserve">Джерси Shift Assault Jersey white/red M (02007-077-004)</t>
  </si>
  <si>
    <t xml:space="preserve">A05869</t>
  </si>
  <si>
    <t xml:space="preserve">Джерси Shift Assault Jersey white/red S (02007-077-003)</t>
  </si>
  <si>
    <t xml:space="preserve">A05872</t>
  </si>
  <si>
    <t xml:space="preserve">Джерси Shift Assault Jersey white/red XL (02007-077-006)</t>
  </si>
  <si>
    <t xml:space="preserve">A06587</t>
  </si>
  <si>
    <t xml:space="preserve">Джерси Shift Squadron Jersey black L (02008-001-005)</t>
  </si>
  <si>
    <t xml:space="preserve">A06586</t>
  </si>
  <si>
    <t xml:space="preserve">Джерси Shift Squadron Jersey black M (02008-001-004)</t>
  </si>
  <si>
    <t xml:space="preserve">A06588</t>
  </si>
  <si>
    <t xml:space="preserve">Джерси Shift Squadron Jersey black XL (02008-001-006)</t>
  </si>
  <si>
    <t xml:space="preserve">A06602</t>
  </si>
  <si>
    <t xml:space="preserve">Джерси Shift Squadron Jersey fatigue camo L (02008-429-005)</t>
  </si>
  <si>
    <t xml:space="preserve">A06601</t>
  </si>
  <si>
    <t xml:space="preserve">Джерси Shift Squadron Jersey fatigue camo M (02008-429-004)</t>
  </si>
  <si>
    <t xml:space="preserve">A06600</t>
  </si>
  <si>
    <t xml:space="preserve">Джерси Shift Squadron Jersey fatigue camo S (02008-429-003)</t>
  </si>
  <si>
    <t xml:space="preserve">A06603</t>
  </si>
  <si>
    <t xml:space="preserve">Джерси Shift Squadron Jersey fatigue camo XL (02008-429-006)</t>
  </si>
  <si>
    <t xml:space="preserve">A06592</t>
  </si>
  <si>
    <t xml:space="preserve">Джерси Shift Squadron Jersey grey camo L (02008-033-005)</t>
  </si>
  <si>
    <t xml:space="preserve">A06591</t>
  </si>
  <si>
    <t xml:space="preserve">Джерси Shift Squadron Jersey grey camo M (02008-033-004)</t>
  </si>
  <si>
    <t xml:space="preserve">A06590</t>
  </si>
  <si>
    <t xml:space="preserve">Джерси Shift Squadron Jersey grey camo S (02008-033-003)</t>
  </si>
  <si>
    <t xml:space="preserve">A06593</t>
  </si>
  <si>
    <t xml:space="preserve">Джерси Shift Squadron Jersey grey camo XL (02008-033-006)</t>
  </si>
  <si>
    <t xml:space="preserve">A06597</t>
  </si>
  <si>
    <t xml:space="preserve">Джерси Shift Squadron Jersey snow camo L (02008-249-005)</t>
  </si>
  <si>
    <t xml:space="preserve">A06596</t>
  </si>
  <si>
    <t xml:space="preserve">Джерси Shift Squadron Jersey snow camo M (02008-249-004)</t>
  </si>
  <si>
    <t xml:space="preserve">A06595</t>
  </si>
  <si>
    <t xml:space="preserve">Джерси Shift Squadron Jersey snow camo S (02008-249-003)</t>
  </si>
  <si>
    <t xml:space="preserve">A06598</t>
  </si>
  <si>
    <t xml:space="preserve">Джерси Shift Squadron Jersey snow camo XL (02008-249-006)</t>
  </si>
  <si>
    <t xml:space="preserve">A05881</t>
  </si>
  <si>
    <t xml:space="preserve">Джерси Shift Strike Jersey black L (02010-001-005)</t>
  </si>
  <si>
    <t xml:space="preserve">A05880</t>
  </si>
  <si>
    <t xml:space="preserve">Джерси Shift Strike Jersey black M (02010-001-004)</t>
  </si>
  <si>
    <t xml:space="preserve">A05879</t>
  </si>
  <si>
    <t xml:space="preserve">Джерси Shift Strike Jersey black S (02010-001-003)</t>
  </si>
  <si>
    <t xml:space="preserve">A05882</t>
  </si>
  <si>
    <t xml:space="preserve">Джерси Shift Strike Jersey black XL (02010-001-006)</t>
  </si>
  <si>
    <t xml:space="preserve">A05883</t>
  </si>
  <si>
    <t xml:space="preserve">Джерси Shift Strike Jersey black XXL (02010-001-007)</t>
  </si>
  <si>
    <t xml:space="preserve">A05885</t>
  </si>
  <si>
    <t xml:space="preserve">Джерси Shift Strike Jersey blue M (02010-002-004)</t>
  </si>
  <si>
    <t xml:space="preserve">A05884</t>
  </si>
  <si>
    <t xml:space="preserve">Джерси Shift Strike Jersey blue S (02010-002-003)</t>
  </si>
  <si>
    <t xml:space="preserve">A05906</t>
  </si>
  <si>
    <t xml:space="preserve">Джерси Shift Strike Jersey camo L (02010-027-005)</t>
  </si>
  <si>
    <t xml:space="preserve">A05905</t>
  </si>
  <si>
    <t xml:space="preserve">Джерси Shift Strike Jersey camo M (02010-027-004)</t>
  </si>
  <si>
    <t xml:space="preserve">A05904</t>
  </si>
  <si>
    <t xml:space="preserve">Джерси Shift Strike Jersey camo S (02010-027-003)</t>
  </si>
  <si>
    <t xml:space="preserve">A05907</t>
  </si>
  <si>
    <t xml:space="preserve">Джерси Shift Strike Jersey camo XL (02010-027-006)</t>
  </si>
  <si>
    <t xml:space="preserve">A05908</t>
  </si>
  <si>
    <t xml:space="preserve">Джерси Shift Strike Jersey camo XXL (02010-027-007)</t>
  </si>
  <si>
    <t xml:space="preserve">A05896</t>
  </si>
  <si>
    <t xml:space="preserve">Джерси Shift Strike Jersey green L (02010-004-005)</t>
  </si>
  <si>
    <t xml:space="preserve">A05895</t>
  </si>
  <si>
    <t xml:space="preserve">Джерси Shift Strike Jersey green M (02010-004-004)</t>
  </si>
  <si>
    <t xml:space="preserve">A05894</t>
  </si>
  <si>
    <t xml:space="preserve">Джерси Shift Strike Jersey green S (02010-004-003)</t>
  </si>
  <si>
    <t xml:space="preserve">A05897</t>
  </si>
  <si>
    <t xml:space="preserve">Джерси Shift Strike Jersey green XL (02010-004-006)</t>
  </si>
  <si>
    <t xml:space="preserve">A05898</t>
  </si>
  <si>
    <t xml:space="preserve">Джерси Shift Strike Jersey green XXL (02010-004-007)</t>
  </si>
  <si>
    <t xml:space="preserve">A05891</t>
  </si>
  <si>
    <t xml:space="preserve">Джерси Shift Strike Jersey red L (02010-003-005)</t>
  </si>
  <si>
    <t xml:space="preserve">A05890</t>
  </si>
  <si>
    <t xml:space="preserve">Джерси Shift Strike Jersey red M (02010-003-004)</t>
  </si>
  <si>
    <t xml:space="preserve">A05889</t>
  </si>
  <si>
    <t xml:space="preserve">Джерси Shift Strike Jersey red S (02010-003-003)</t>
  </si>
  <si>
    <t xml:space="preserve">A05892</t>
  </si>
  <si>
    <t xml:space="preserve">Джерси Shift Strike Jersey red XL (02010-003-006)</t>
  </si>
  <si>
    <t xml:space="preserve">A05901</t>
  </si>
  <si>
    <t xml:space="preserve">Джерси Shift Strike Jersey yellow L (02010-005-005)</t>
  </si>
  <si>
    <t xml:space="preserve">A05900</t>
  </si>
  <si>
    <t xml:space="preserve">Джерси Shift Strike Jersey yellow M (02010-005-004)</t>
  </si>
  <si>
    <t xml:space="preserve">A05899</t>
  </si>
  <si>
    <t xml:space="preserve">Джерси Shift Strike Jersey yellow S (02010-005-003)</t>
  </si>
  <si>
    <t xml:space="preserve">A05902</t>
  </si>
  <si>
    <t xml:space="preserve">Джерси Shift Strike Jersey yellow XL (02010-005-006)</t>
  </si>
  <si>
    <t xml:space="preserve">A06492</t>
  </si>
  <si>
    <t xml:space="preserve">Куртка Shift XC Jacket black L (10036-001-005)</t>
  </si>
  <si>
    <t xml:space="preserve">A06491</t>
  </si>
  <si>
    <t xml:space="preserve">Куртка Shift XC Jacket black M (10036-001-004)</t>
  </si>
  <si>
    <t xml:space="preserve">A06490</t>
  </si>
  <si>
    <t xml:space="preserve">Куртка Shift XC Jacket black S (10036-001-003)</t>
  </si>
  <si>
    <t xml:space="preserve">A06493</t>
  </si>
  <si>
    <t xml:space="preserve">Куртка Shift XC Jacket black XL (10036-001-006)</t>
  </si>
  <si>
    <t xml:space="preserve">S02597</t>
  </si>
  <si>
    <t xml:space="preserve">Куртка Shift XC Jacket black XXL (10036-001-007)</t>
  </si>
  <si>
    <t xml:space="preserve">A06496</t>
  </si>
  <si>
    <t xml:space="preserve">Куртка Shift XC Jacket blue L (10036-002-005)</t>
  </si>
  <si>
    <t xml:space="preserve">A06495</t>
  </si>
  <si>
    <t xml:space="preserve">Куртка Shift XC Jacket blue M (10036-002-004)</t>
  </si>
  <si>
    <t xml:space="preserve">A06494</t>
  </si>
  <si>
    <t xml:space="preserve">Куртка Shift XC Jacket blue S (10036-002-003)</t>
  </si>
  <si>
    <t xml:space="preserve">A06502</t>
  </si>
  <si>
    <t xml:space="preserve">Куртка Shift XC Jacket orange L (10036-009-005)</t>
  </si>
  <si>
    <t xml:space="preserve">A06501</t>
  </si>
  <si>
    <t xml:space="preserve">Куртка Shift XC Jacket orange M (10036-009-004)</t>
  </si>
  <si>
    <t xml:space="preserve">A06500</t>
  </si>
  <si>
    <t xml:space="preserve">Куртка Shift XC Jacket orange S (10036-009-003)</t>
  </si>
  <si>
    <t xml:space="preserve">A06503</t>
  </si>
  <si>
    <t xml:space="preserve">Куртка Shift XC Jacket orange XL (10036-009-006)</t>
  </si>
  <si>
    <t xml:space="preserve">S02602</t>
  </si>
  <si>
    <t xml:space="preserve">Куртка Shift XC Jacket orange XXL (10036-009-007)</t>
  </si>
  <si>
    <t xml:space="preserve">A06499</t>
  </si>
  <si>
    <t xml:space="preserve">Куртка Shift XC Jacket red L (10036-003-005)</t>
  </si>
  <si>
    <t xml:space="preserve">S01226</t>
  </si>
  <si>
    <t xml:space="preserve">Мотоботы Shift Combat Boot black 10 (05006-001-065)</t>
  </si>
  <si>
    <t xml:space="preserve">S01227</t>
  </si>
  <si>
    <t xml:space="preserve">Мотоботы Shift Combat Boot black 11 (05006-001-066)</t>
  </si>
  <si>
    <t xml:space="preserve">S01228</t>
  </si>
  <si>
    <t xml:space="preserve">Мотоботы Shift Combat Boot black 12 (05006-001-067)</t>
  </si>
  <si>
    <t xml:space="preserve">S01224</t>
  </si>
  <si>
    <t xml:space="preserve">Мотоботы Shift Combat Boot black 8 (05006-001-063)</t>
  </si>
  <si>
    <t xml:space="preserve">S01225</t>
  </si>
  <si>
    <t xml:space="preserve">Мотоботы Shift Combat Boot black 9 (05006-001-064)</t>
  </si>
  <si>
    <t xml:space="preserve">A05386</t>
  </si>
  <si>
    <t xml:space="preserve">Мотоштаны Shift Assault Racepants black W28 (04009-001-128)</t>
  </si>
  <si>
    <t xml:space="preserve">A05387</t>
  </si>
  <si>
    <t xml:space="preserve">Мотоштаны Shift Assault Racepants black W30 (04009-001-130)</t>
  </si>
  <si>
    <t xml:space="preserve">A05388</t>
  </si>
  <si>
    <t xml:space="preserve">Мотоштаны Shift Assault Racepants black W32 (04009-001-132)</t>
  </si>
  <si>
    <t xml:space="preserve">A05389</t>
  </si>
  <si>
    <t xml:space="preserve">Мотоштаны Shift Assault Racepants black W34 (04009-001-134)</t>
  </si>
  <si>
    <t xml:space="preserve">A05390</t>
  </si>
  <si>
    <t xml:space="preserve">Мотоштаны Shift Assault Racepants black W36 (04009-001-136)</t>
  </si>
  <si>
    <t xml:space="preserve">A05395</t>
  </si>
  <si>
    <t xml:space="preserve">Мотоштаны Shift Assault Racepants blue W30 (04009-002-130)</t>
  </si>
  <si>
    <t xml:space="preserve">A05396</t>
  </si>
  <si>
    <t xml:space="preserve">Мотоштаны Shift Assault Racepants blue W32 (04009-002-132)</t>
  </si>
  <si>
    <t xml:space="preserve">A05397</t>
  </si>
  <si>
    <t xml:space="preserve">Мотоштаны Shift Assault Racepants blue W34 (04009-002-134)</t>
  </si>
  <si>
    <t xml:space="preserve">A05418</t>
  </si>
  <si>
    <t xml:space="preserve">Мотоштаны Shift Assault Racepants dark grey W34 (04009-300-134)</t>
  </si>
  <si>
    <t xml:space="preserve">A05419</t>
  </si>
  <si>
    <t xml:space="preserve">Мотоштаны Shift Assault Racepants dark grey W36 (04009-300-136)</t>
  </si>
  <si>
    <t xml:space="preserve">A05420</t>
  </si>
  <si>
    <t xml:space="preserve">Мотоштаны Shift Assault Racepants dark grey W38 (04009-300-138)</t>
  </si>
  <si>
    <t xml:space="preserve">A05402</t>
  </si>
  <si>
    <t xml:space="preserve">Мотоштаны Shift Assault Racepants red W30 (04009-003-130)</t>
  </si>
  <si>
    <t xml:space="preserve">A05403</t>
  </si>
  <si>
    <t xml:space="preserve">Мотоштаны Shift Assault Racepants red W32 (04009-003-132)</t>
  </si>
  <si>
    <t xml:space="preserve">A05404</t>
  </si>
  <si>
    <t xml:space="preserve">Мотоштаны Shift Assault Racepants red W34 (04009-003-134)</t>
  </si>
  <si>
    <t xml:space="preserve">A05405</t>
  </si>
  <si>
    <t xml:space="preserve">Мотоштаны Shift Assault Racepants red W36 (04009-003-136)</t>
  </si>
  <si>
    <t xml:space="preserve">A05409</t>
  </si>
  <si>
    <t xml:space="preserve">Мотоштаны Shift Assault Racepants white/red W30 (04009-077-130)</t>
  </si>
  <si>
    <t xml:space="preserve">A05410</t>
  </si>
  <si>
    <t xml:space="preserve">Мотоштаны Shift Assault Racepants white/red W32 (04009-077-132)</t>
  </si>
  <si>
    <t xml:space="preserve">A05411</t>
  </si>
  <si>
    <t xml:space="preserve">Мотоштаны Shift Assault Racepants white/red W34 (04009-077-134)</t>
  </si>
  <si>
    <t xml:space="preserve">A06549</t>
  </si>
  <si>
    <t xml:space="preserve">Мотоштаны Shift Squadron Ride Pant black W30 (04005-001-130)</t>
  </si>
  <si>
    <t xml:space="preserve">A06550</t>
  </si>
  <si>
    <t xml:space="preserve">Мотоштаны Shift Squadron Ride Pant black W32 (04005-001-132)</t>
  </si>
  <si>
    <t xml:space="preserve">A06551</t>
  </si>
  <si>
    <t xml:space="preserve">Мотоштаны Shift Squadron Ride Pant black W34 (04005-001-134)</t>
  </si>
  <si>
    <t xml:space="preserve">A06552</t>
  </si>
  <si>
    <t xml:space="preserve">Мотоштаны Shift Squadron Ride Pant black W36 (04005-001-136)</t>
  </si>
  <si>
    <t xml:space="preserve">A06553</t>
  </si>
  <si>
    <t xml:space="preserve">Мотоштаны Shift Squadron Ride Pant black W38 (04005-001-138)</t>
  </si>
  <si>
    <t xml:space="preserve">A06567</t>
  </si>
  <si>
    <t xml:space="preserve">Мотоштаны Shift Squadron Ride Pant fatigue camo W28 (04005-429-128)</t>
  </si>
  <si>
    <t xml:space="preserve">A06568</t>
  </si>
  <si>
    <t xml:space="preserve">Мотоштаны Shift Squadron Ride Pant fatigue camo W30 (04005-429-130)</t>
  </si>
  <si>
    <t xml:space="preserve">A06569</t>
  </si>
  <si>
    <t xml:space="preserve">Мотоштаны Shift Squadron Ride Pant fatigue camo W32 (04005-429-132)</t>
  </si>
  <si>
    <t xml:space="preserve">A06570</t>
  </si>
  <si>
    <t xml:space="preserve">Мотоштаны Shift Squadron Ride Pant fatigue camo W34 (04005-429-134)</t>
  </si>
  <si>
    <t xml:space="preserve">A06571</t>
  </si>
  <si>
    <t xml:space="preserve">Мотоштаны Shift Squadron Ride Pant fatigue camo W36 (04005-429-136)</t>
  </si>
  <si>
    <t xml:space="preserve">A06555</t>
  </si>
  <si>
    <t xml:space="preserve">Мотоштаны Shift Squadron Ride Pant grey camo W28 (04005-033-128)</t>
  </si>
  <si>
    <t xml:space="preserve">A06556</t>
  </si>
  <si>
    <t xml:space="preserve">Мотоштаны Shift Squadron Ride Pant grey camo W30 (04005-033-130)</t>
  </si>
  <si>
    <t xml:space="preserve">A06557</t>
  </si>
  <si>
    <t xml:space="preserve">Мотоштаны Shift Squadron Ride Pant grey camo W32 (04005-033-132)</t>
  </si>
  <si>
    <t xml:space="preserve">A06558</t>
  </si>
  <si>
    <t xml:space="preserve">Мотоштаны Shift Squadron Ride Pant grey camo W34 (04005-033-134)</t>
  </si>
  <si>
    <t xml:space="preserve">A06559</t>
  </si>
  <si>
    <t xml:space="preserve">Мотоштаны Shift Squadron Ride Pant grey camo W36 (04005-033-136)</t>
  </si>
  <si>
    <t xml:space="preserve">A06561</t>
  </si>
  <si>
    <t xml:space="preserve">Мотоштаны Shift Squadron Ride Pant snow camo W28 (04005-249-128)</t>
  </si>
  <si>
    <t xml:space="preserve">A06563</t>
  </si>
  <si>
    <t xml:space="preserve">Мотоштаны Shift Squadron Ride Pant snow camo W32 (04005-249-132)</t>
  </si>
  <si>
    <t xml:space="preserve">A06564</t>
  </si>
  <si>
    <t xml:space="preserve">Мотоштаны Shift Squadron Ride Pant snow camo W34 (04005-249-134)</t>
  </si>
  <si>
    <t xml:space="preserve">S02779</t>
  </si>
  <si>
    <t xml:space="preserve">Мотоштаны Shift Strike Racepant black W30 (04006-001-130)</t>
  </si>
  <si>
    <t xml:space="preserve">S02780</t>
  </si>
  <si>
    <t xml:space="preserve">Мотоштаны Shift Strike Racepant black W32 (04006-001-132)</t>
  </si>
  <si>
    <t xml:space="preserve">S02781</t>
  </si>
  <si>
    <t xml:space="preserve">Мотоштаны Shift Strike Racepant black W34 (04006-001-134)</t>
  </si>
  <si>
    <t xml:space="preserve">S02805</t>
  </si>
  <si>
    <t xml:space="preserve">Мотоштаны Shift Strike Racepant camo W28 (04006-027-128)</t>
  </si>
  <si>
    <t xml:space="preserve">S02806</t>
  </si>
  <si>
    <t xml:space="preserve">Мотоштаны Shift Strike Racepant camo W30 (04006-027-130)</t>
  </si>
  <si>
    <t xml:space="preserve">S02807</t>
  </si>
  <si>
    <t xml:space="preserve">Мотоштаны Shift Strike Racepant camo W32 (04006-027-132)</t>
  </si>
  <si>
    <t xml:space="preserve">S02808</t>
  </si>
  <si>
    <t xml:space="preserve">Мотоштаны Shift Strike Racepant camo W34 (04006-027-134)</t>
  </si>
  <si>
    <t xml:space="preserve">S02809</t>
  </si>
  <si>
    <t xml:space="preserve">Мотоштаны Shift Strike Racepant camo W36 (04006-027-136)</t>
  </si>
  <si>
    <t xml:space="preserve">S02795</t>
  </si>
  <si>
    <t xml:space="preserve">Мотоштаны Shift Strike Racepant green W32 (04006-004-132)</t>
  </si>
  <si>
    <t xml:space="preserve">S02801</t>
  </si>
  <si>
    <t xml:space="preserve">Мотоштаны Shift Strike Racepant yellow W32 (04006-005-132)</t>
  </si>
  <si>
    <t xml:space="preserve">S02222</t>
  </si>
  <si>
    <t xml:space="preserve">Наколенники Shift Knee/Shin Guard black adult (08029-001-042)</t>
  </si>
  <si>
    <t xml:space="preserve">S02223</t>
  </si>
  <si>
    <t xml:space="preserve">Наколенники Shift Knee/Shin Guard Kids black (08030-001-040)</t>
  </si>
  <si>
    <t xml:space="preserve">A06453</t>
  </si>
  <si>
    <t xml:space="preserve">Перчатки Shift Barrier Glove black L (10) (03051-001-017)</t>
  </si>
  <si>
    <t xml:space="preserve">A06452</t>
  </si>
  <si>
    <t xml:space="preserve">Перчатки Shift Barrier Glove black M (9) (03051-001-016)</t>
  </si>
  <si>
    <t xml:space="preserve">A06451</t>
  </si>
  <si>
    <t xml:space="preserve">Перчатки Shift Barrier Glove black S (8) (03051-001-015)</t>
  </si>
  <si>
    <t xml:space="preserve">A06454</t>
  </si>
  <si>
    <t xml:space="preserve">Перчатки Shift Barrier Glove black XL (11) (03051-001-018)</t>
  </si>
  <si>
    <t xml:space="preserve">A06455</t>
  </si>
  <si>
    <t xml:space="preserve">Перчатки Shift Barrier Glove black XXL (12) (03051-001-019)</t>
  </si>
  <si>
    <t xml:space="preserve">A06458</t>
  </si>
  <si>
    <t xml:space="preserve">Перчатки Shift Barrier Glove red L (10) (03051-003-017)</t>
  </si>
  <si>
    <t xml:space="preserve">A06457</t>
  </si>
  <si>
    <t xml:space="preserve">Перчатки Shift Barrier Glove red M (9) (03051-003-016)</t>
  </si>
  <si>
    <t xml:space="preserve">A06456</t>
  </si>
  <si>
    <t xml:space="preserve">Перчатки Shift Barrier Glove red S (8) (03051-003-015)</t>
  </si>
  <si>
    <t xml:space="preserve">A06459</t>
  </si>
  <si>
    <t xml:space="preserve">Перчатки Shift Barrier Glove red XL (11) (03051-003-018)</t>
  </si>
  <si>
    <t xml:space="preserve">A06460</t>
  </si>
  <si>
    <t xml:space="preserve">Перчатки Shift Barrier Glove red XXL (12) (03051-003-019)</t>
  </si>
  <si>
    <t xml:space="preserve">Vigor</t>
  </si>
  <si>
    <t xml:space="preserve">N6304 </t>
  </si>
  <si>
    <t xml:space="preserve">Велошлем Vigor 1080 color: Black Chrome</t>
  </si>
  <si>
    <t xml:space="preserve">N6249 </t>
  </si>
  <si>
    <t xml:space="preserve">Велошлем Vigor 1080 color: Chrome</t>
  </si>
  <si>
    <t xml:space="preserve">N6239 </t>
  </si>
  <si>
    <t xml:space="preserve">Велошлем Vigor 1080 color: Gloss Black</t>
  </si>
  <si>
    <t xml:space="preserve">N6241 </t>
  </si>
  <si>
    <t xml:space="preserve">Велошлем Vigor 1080 color: Gloss Red</t>
  </si>
  <si>
    <t xml:space="preserve">N6240 </t>
  </si>
  <si>
    <t xml:space="preserve">Велошлем Vigor 1080 color: Gloss White</t>
  </si>
  <si>
    <t xml:space="preserve">N6244 </t>
  </si>
  <si>
    <t xml:space="preserve">Велошлем Vigor 1080 Youth color: Black</t>
  </si>
  <si>
    <t xml:space="preserve">N6246 </t>
  </si>
  <si>
    <t xml:space="preserve">Велошлем Vigor 1080 Youth color: Blue</t>
  </si>
  <si>
    <t xml:space="preserve">N6248 </t>
  </si>
  <si>
    <t xml:space="preserve">Велошлем Vigor 1080 Youth color: Gloss Red</t>
  </si>
  <si>
    <t xml:space="preserve">N6245 </t>
  </si>
  <si>
    <t xml:space="preserve">Велошлем Vigor 1080 Youth color: White</t>
  </si>
  <si>
    <t xml:space="preserve">A06349</t>
  </si>
  <si>
    <t xml:space="preserve">Велошлем Vigor Royal size:L/XL color: Black</t>
  </si>
  <si>
    <t xml:space="preserve">A06343</t>
  </si>
  <si>
    <t xml:space="preserve">Велошлем Vigor Royal size:S/M color: Black</t>
  </si>
  <si>
    <t xml:space="preserve">N6265 </t>
  </si>
  <si>
    <t xml:space="preserve">Велошлем Vigor Royal size:S/M color: Black Chrome</t>
  </si>
  <si>
    <t xml:space="preserve">A06350</t>
  </si>
  <si>
    <t xml:space="preserve">Велошлем Vigor Royal size:S/M color: Chrome</t>
  </si>
  <si>
    <t xml:space="preserve">N6269 </t>
  </si>
  <si>
    <t xml:space="preserve">Велошлем Vigor Royal size:S/M color: Clown</t>
  </si>
  <si>
    <t xml:space="preserve">A06344</t>
  </si>
  <si>
    <t xml:space="preserve">Велошлем Vigor Royal size:S/M color: Red</t>
  </si>
  <si>
    <t xml:space="preserve">A06345</t>
  </si>
  <si>
    <t xml:space="preserve">Велошлем Vigor Royal size:S/M color: Steel</t>
  </si>
  <si>
    <t xml:space="preserve">A06342</t>
  </si>
  <si>
    <t xml:space="preserve">Велошлем Vigor Royal size:S/M color: White</t>
  </si>
  <si>
    <t xml:space="preserve">A06361</t>
  </si>
  <si>
    <t xml:space="preserve">Велошлем Vigor V10 size:M color: Black</t>
  </si>
  <si>
    <t xml:space="preserve">A06355</t>
  </si>
  <si>
    <t xml:space="preserve">Велошлем Vigor V10 size:M color: Red</t>
  </si>
  <si>
    <t xml:space="preserve">N6275 </t>
  </si>
  <si>
    <t xml:space="preserve">Велошлем Vigor Vamoose II size:M color: Black</t>
  </si>
  <si>
    <t xml:space="preserve">N6271 </t>
  </si>
  <si>
    <t xml:space="preserve">Велошлем Vigor Vamoose II size:M color: Black/Chrome</t>
  </si>
  <si>
    <t xml:space="preserve">N6310 </t>
  </si>
  <si>
    <t xml:space="preserve">Велошлем Vigor Vamoose II size:M color: Silver/White</t>
  </si>
  <si>
    <t xml:space="preserve">N6270 </t>
  </si>
  <si>
    <t xml:space="preserve">Велошлем Vigor Vamoose II size:S color: Black/Chr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007" activePane="bottomLeft" state="frozen"/>
      <selection pane="topLeft" activeCell="A1" activeCellId="0" sqref="A1"/>
      <selection pane="bottomLeft" activeCell="C2024" activeCellId="0" sqref="C20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1.49"/>
    <col collapsed="false" customWidth="true" hidden="false" outlineLevel="0" max="3" min="3" style="1" width="63.65"/>
    <col collapsed="false" customWidth="true" hidden="false" outlineLevel="0" max="4" min="4" style="1" width="11.16"/>
    <col collapsed="false" customWidth="true" hidden="false" outlineLevel="0" max="5" min="5" style="1" width="11.33"/>
    <col collapsed="false" customWidth="true" hidden="false" outlineLevel="0" max="6" min="6" style="2" width="11.33"/>
  </cols>
  <sheetData>
    <row r="1" customFormat="false" ht="15.75" hidden="false" customHeight="true" outlineLevel="0" collapsed="false">
      <c r="B1" s="3" t="s">
        <v>0</v>
      </c>
      <c r="C1" s="3"/>
      <c r="D1" s="4"/>
    </row>
    <row r="2" customFormat="false" ht="11.25" hidden="false" customHeight="true" outlineLevel="0" collapsed="false">
      <c r="B2" s="5" t="s">
        <v>1</v>
      </c>
      <c r="C2" s="5"/>
      <c r="D2" s="6" t="s">
        <v>2</v>
      </c>
      <c r="E2" s="7" t="s">
        <v>3</v>
      </c>
      <c r="F2" s="8" t="s">
        <v>4</v>
      </c>
    </row>
    <row r="3" customFormat="false" ht="18.75" hidden="false" customHeight="true" outlineLevel="0" collapsed="false">
      <c r="B3" s="5"/>
      <c r="C3" s="5"/>
      <c r="D3" s="6"/>
      <c r="E3" s="7"/>
      <c r="F3" s="8"/>
      <c r="G3" s="9" t="s">
        <v>5</v>
      </c>
    </row>
    <row r="4" s="10" customFormat="true" ht="12.75" hidden="false" customHeight="false" outlineLevel="0" collapsed="false">
      <c r="B4" s="11" t="s">
        <v>6</v>
      </c>
      <c r="C4" s="11"/>
      <c r="D4" s="12"/>
      <c r="E4" s="12"/>
      <c r="F4" s="13"/>
      <c r="G4" s="14"/>
    </row>
    <row r="5" s="10" customFormat="true" ht="12.75" hidden="false" customHeight="false" outlineLevel="0" collapsed="false">
      <c r="B5" s="15" t="s">
        <v>7</v>
      </c>
      <c r="C5" s="15"/>
      <c r="D5" s="16"/>
      <c r="E5" s="16"/>
      <c r="F5" s="17"/>
      <c r="G5" s="14"/>
    </row>
    <row r="6" s="10" customFormat="true" ht="12.75" hidden="false" customHeight="false" outlineLevel="0" collapsed="false">
      <c r="B6" s="18" t="s">
        <v>8</v>
      </c>
      <c r="C6" s="19" t="s">
        <v>9</v>
      </c>
      <c r="D6" s="20"/>
      <c r="E6" s="21" t="n">
        <v>17.02</v>
      </c>
      <c r="F6" s="21" t="n">
        <f aca="false">E6*28</f>
        <v>476.56</v>
      </c>
      <c r="G6" s="14" t="n">
        <v>5</v>
      </c>
      <c r="I6" s="22"/>
    </row>
    <row r="7" s="10" customFormat="true" ht="12.75" hidden="false" customHeight="false" outlineLevel="0" collapsed="false">
      <c r="B7" s="15" t="s">
        <v>10</v>
      </c>
      <c r="C7" s="15"/>
      <c r="D7" s="16"/>
      <c r="E7" s="16"/>
      <c r="F7" s="21" t="n">
        <f aca="false">E7*28</f>
        <v>0</v>
      </c>
      <c r="G7" s="14" t="n">
        <v>0</v>
      </c>
    </row>
    <row r="8" s="10" customFormat="true" ht="12.75" hidden="false" customHeight="false" outlineLevel="0" collapsed="false">
      <c r="B8" s="18" t="s">
        <v>11</v>
      </c>
      <c r="C8" s="19" t="s">
        <v>12</v>
      </c>
      <c r="D8" s="20"/>
      <c r="E8" s="21" t="n">
        <v>81.65</v>
      </c>
      <c r="F8" s="21" t="n">
        <f aca="false">E8*28</f>
        <v>2286.2</v>
      </c>
      <c r="G8" s="14" t="n">
        <v>1</v>
      </c>
    </row>
    <row r="9" s="10" customFormat="true" ht="12.75" hidden="false" customHeight="false" outlineLevel="0" collapsed="false">
      <c r="B9" s="18" t="s">
        <v>13</v>
      </c>
      <c r="C9" s="19" t="s">
        <v>14</v>
      </c>
      <c r="D9" s="20"/>
      <c r="E9" s="21" t="n">
        <v>129.95</v>
      </c>
      <c r="F9" s="21" t="n">
        <f aca="false">E9*28</f>
        <v>3638.6</v>
      </c>
      <c r="G9" s="14" t="n">
        <v>6</v>
      </c>
    </row>
    <row r="10" s="10" customFormat="true" ht="12.75" hidden="false" customHeight="false" outlineLevel="0" collapsed="false">
      <c r="B10" s="18" t="s">
        <v>15</v>
      </c>
      <c r="C10" s="19" t="s">
        <v>16</v>
      </c>
      <c r="D10" s="20"/>
      <c r="E10" s="23" t="n">
        <v>179.4</v>
      </c>
      <c r="F10" s="21" t="n">
        <f aca="false">E10*28</f>
        <v>5023.2</v>
      </c>
      <c r="G10" s="14" t="n">
        <v>2</v>
      </c>
    </row>
    <row r="11" s="10" customFormat="true" ht="12.75" hidden="false" customHeight="false" outlineLevel="0" collapsed="false">
      <c r="B11" s="18" t="s">
        <v>17</v>
      </c>
      <c r="C11" s="19" t="s">
        <v>18</v>
      </c>
      <c r="D11" s="20"/>
      <c r="E11" s="21" t="n">
        <v>74.75</v>
      </c>
      <c r="F11" s="21" t="n">
        <f aca="false">E11*28</f>
        <v>2093</v>
      </c>
      <c r="G11" s="14" t="n">
        <v>7</v>
      </c>
    </row>
    <row r="12" s="10" customFormat="true" ht="12.75" hidden="false" customHeight="false" outlineLevel="0" collapsed="false">
      <c r="B12" s="15" t="s">
        <v>19</v>
      </c>
      <c r="C12" s="15"/>
      <c r="D12" s="16"/>
      <c r="E12" s="16"/>
      <c r="F12" s="21" t="n">
        <f aca="false">E12*28</f>
        <v>0</v>
      </c>
      <c r="G12" s="14" t="n">
        <v>0</v>
      </c>
    </row>
    <row r="13" s="10" customFormat="true" ht="12.75" hidden="false" customHeight="false" outlineLevel="0" collapsed="false">
      <c r="B13" s="18" t="s">
        <v>20</v>
      </c>
      <c r="C13" s="19" t="s">
        <v>21</v>
      </c>
      <c r="D13" s="20"/>
      <c r="E13" s="23" t="n">
        <v>2.3</v>
      </c>
      <c r="F13" s="21" t="n">
        <f aca="false">E13*28</f>
        <v>64.4</v>
      </c>
      <c r="G13" s="14" t="s">
        <v>22</v>
      </c>
    </row>
    <row r="14" s="10" customFormat="true" ht="12.75" hidden="false" customHeight="false" outlineLevel="0" collapsed="false">
      <c r="B14" s="15" t="s">
        <v>23</v>
      </c>
      <c r="C14" s="15"/>
      <c r="D14" s="16"/>
      <c r="E14" s="16"/>
      <c r="F14" s="21" t="n">
        <f aca="false">E14*28</f>
        <v>0</v>
      </c>
      <c r="G14" s="14" t="n">
        <v>0</v>
      </c>
    </row>
    <row r="15" s="10" customFormat="true" ht="12.75" hidden="false" customHeight="false" outlineLevel="0" collapsed="false">
      <c r="B15" s="18" t="s">
        <v>24</v>
      </c>
      <c r="C15" s="19" t="s">
        <v>25</v>
      </c>
      <c r="D15" s="20"/>
      <c r="E15" s="21" t="n">
        <v>21.74</v>
      </c>
      <c r="F15" s="21" t="n">
        <f aca="false">E15*28</f>
        <v>608.72</v>
      </c>
      <c r="G15" s="14" t="n">
        <v>20</v>
      </c>
    </row>
    <row r="16" s="10" customFormat="true" ht="12.75" hidden="false" customHeight="false" outlineLevel="0" collapsed="false">
      <c r="B16" s="18" t="s">
        <v>26</v>
      </c>
      <c r="C16" s="19" t="s">
        <v>27</v>
      </c>
      <c r="D16" s="20"/>
      <c r="E16" s="21" t="n">
        <v>17.37</v>
      </c>
      <c r="F16" s="21" t="n">
        <f aca="false">E16*28</f>
        <v>486.36</v>
      </c>
      <c r="G16" s="14" t="n">
        <v>22</v>
      </c>
    </row>
    <row r="17" s="10" customFormat="true" ht="12.75" hidden="false" customHeight="false" outlineLevel="0" collapsed="false">
      <c r="B17" s="18" t="s">
        <v>28</v>
      </c>
      <c r="C17" s="19" t="s">
        <v>29</v>
      </c>
      <c r="D17" s="20"/>
      <c r="E17" s="21" t="n">
        <v>5.52</v>
      </c>
      <c r="F17" s="21" t="n">
        <f aca="false">E17*28</f>
        <v>154.56</v>
      </c>
      <c r="G17" s="14" t="s">
        <v>22</v>
      </c>
    </row>
    <row r="18" s="10" customFormat="true" ht="12.75" hidden="false" customHeight="false" outlineLevel="0" collapsed="false">
      <c r="B18" s="18" t="s">
        <v>30</v>
      </c>
      <c r="C18" s="19" t="s">
        <v>31</v>
      </c>
      <c r="D18" s="20"/>
      <c r="E18" s="21" t="n">
        <v>4.14</v>
      </c>
      <c r="F18" s="21" t="n">
        <f aca="false">E18*28</f>
        <v>115.92</v>
      </c>
      <c r="G18" s="14" t="n">
        <v>17</v>
      </c>
    </row>
    <row r="19" s="10" customFormat="true" ht="12.75" hidden="false" customHeight="false" outlineLevel="0" collapsed="false">
      <c r="B19" s="18" t="s">
        <v>32</v>
      </c>
      <c r="C19" s="19" t="s">
        <v>33</v>
      </c>
      <c r="D19" s="20"/>
      <c r="E19" s="21" t="n">
        <v>9.43</v>
      </c>
      <c r="F19" s="21" t="n">
        <f aca="false">E19*28</f>
        <v>264.04</v>
      </c>
      <c r="G19" s="14" t="s">
        <v>22</v>
      </c>
    </row>
    <row r="20" s="10" customFormat="true" ht="12.75" hidden="false" customHeight="false" outlineLevel="0" collapsed="false">
      <c r="B20" s="18" t="s">
        <v>34</v>
      </c>
      <c r="C20" s="19" t="s">
        <v>35</v>
      </c>
      <c r="D20" s="20"/>
      <c r="E20" s="21" t="n">
        <v>33.81</v>
      </c>
      <c r="F20" s="21" t="n">
        <f aca="false">E20*28</f>
        <v>946.68</v>
      </c>
      <c r="G20" s="14" t="n">
        <v>7</v>
      </c>
    </row>
    <row r="21" s="10" customFormat="true" ht="12.75" hidden="false" customHeight="false" outlineLevel="0" collapsed="false">
      <c r="B21" s="18" t="s">
        <v>36</v>
      </c>
      <c r="C21" s="19" t="s">
        <v>37</v>
      </c>
      <c r="D21" s="20"/>
      <c r="E21" s="23" t="n">
        <v>2.3</v>
      </c>
      <c r="F21" s="21" t="n">
        <f aca="false">E21*28</f>
        <v>64.4</v>
      </c>
      <c r="G21" s="14" t="n">
        <v>7</v>
      </c>
    </row>
    <row r="22" s="10" customFormat="true" ht="12.75" hidden="false" customHeight="false" outlineLevel="0" collapsed="false">
      <c r="B22" s="18" t="s">
        <v>38</v>
      </c>
      <c r="C22" s="19" t="s">
        <v>39</v>
      </c>
      <c r="D22" s="20"/>
      <c r="E22" s="21" t="n">
        <v>1.38</v>
      </c>
      <c r="F22" s="21" t="n">
        <f aca="false">E22*28</f>
        <v>38.64</v>
      </c>
      <c r="G22" s="14" t="s">
        <v>22</v>
      </c>
    </row>
    <row r="23" s="10" customFormat="true" ht="12.75" hidden="false" customHeight="false" outlineLevel="0" collapsed="false">
      <c r="B23" s="18" t="s">
        <v>40</v>
      </c>
      <c r="C23" s="19" t="s">
        <v>41</v>
      </c>
      <c r="D23" s="20"/>
      <c r="E23" s="21" t="n">
        <v>1.38</v>
      </c>
      <c r="F23" s="21" t="n">
        <f aca="false">E23*28</f>
        <v>38.64</v>
      </c>
      <c r="G23" s="14" t="s">
        <v>22</v>
      </c>
    </row>
    <row r="24" s="10" customFormat="true" ht="12.75" hidden="false" customHeight="false" outlineLevel="0" collapsed="false">
      <c r="B24" s="15" t="s">
        <v>42</v>
      </c>
      <c r="C24" s="15"/>
      <c r="D24" s="16"/>
      <c r="E24" s="16"/>
      <c r="F24" s="21" t="n">
        <f aca="false">E24*28</f>
        <v>0</v>
      </c>
      <c r="G24" s="14" t="n">
        <v>0</v>
      </c>
    </row>
    <row r="25" s="10" customFormat="true" ht="12.75" hidden="false" customHeight="false" outlineLevel="0" collapsed="false">
      <c r="B25" s="18" t="s">
        <v>43</v>
      </c>
      <c r="C25" s="19" t="s">
        <v>44</v>
      </c>
      <c r="D25" s="24" t="n">
        <v>2002</v>
      </c>
      <c r="E25" s="21" t="n">
        <v>4.72</v>
      </c>
      <c r="F25" s="21" t="n">
        <f aca="false">E25*28</f>
        <v>132.16</v>
      </c>
      <c r="G25" s="14" t="s">
        <v>22</v>
      </c>
    </row>
    <row r="26" s="10" customFormat="true" ht="12.75" hidden="false" customHeight="false" outlineLevel="0" collapsed="false">
      <c r="B26" s="18" t="s">
        <v>45</v>
      </c>
      <c r="C26" s="19" t="s">
        <v>46</v>
      </c>
      <c r="D26" s="24" t="n">
        <v>2002</v>
      </c>
      <c r="E26" s="21" t="n">
        <v>92.51</v>
      </c>
      <c r="F26" s="21" t="n">
        <f aca="false">E26*28</f>
        <v>2590.28</v>
      </c>
      <c r="G26" s="14" t="n">
        <v>10</v>
      </c>
    </row>
    <row r="27" s="10" customFormat="true" ht="12.75" hidden="false" customHeight="false" outlineLevel="0" collapsed="false">
      <c r="B27" s="18" t="s">
        <v>47</v>
      </c>
      <c r="C27" s="19" t="s">
        <v>48</v>
      </c>
      <c r="D27" s="24" t="n">
        <v>2002</v>
      </c>
      <c r="E27" s="23" t="n">
        <v>14.2</v>
      </c>
      <c r="F27" s="21" t="n">
        <f aca="false">E27*28</f>
        <v>397.6</v>
      </c>
      <c r="G27" s="14" t="n">
        <v>14</v>
      </c>
    </row>
    <row r="28" s="10" customFormat="true" ht="12.75" hidden="false" customHeight="false" outlineLevel="0" collapsed="false">
      <c r="B28" s="18" t="s">
        <v>49</v>
      </c>
      <c r="C28" s="19" t="s">
        <v>50</v>
      </c>
      <c r="D28" s="24" t="n">
        <v>2002</v>
      </c>
      <c r="E28" s="23" t="n">
        <v>2.3</v>
      </c>
      <c r="F28" s="21" t="n">
        <f aca="false">E28*28</f>
        <v>64.4</v>
      </c>
      <c r="G28" s="14" t="n">
        <v>7</v>
      </c>
    </row>
    <row r="29" s="10" customFormat="true" ht="12.75" hidden="false" customHeight="false" outlineLevel="0" collapsed="false">
      <c r="B29" s="18" t="s">
        <v>51</v>
      </c>
      <c r="C29" s="19" t="s">
        <v>52</v>
      </c>
      <c r="D29" s="24" t="n">
        <v>2002</v>
      </c>
      <c r="E29" s="21" t="n">
        <v>14.95</v>
      </c>
      <c r="F29" s="21" t="n">
        <f aca="false">E29*28</f>
        <v>418.6</v>
      </c>
      <c r="G29" s="14" t="s">
        <v>22</v>
      </c>
    </row>
    <row r="30" s="10" customFormat="true" ht="12.75" hidden="false" customHeight="false" outlineLevel="0" collapsed="false">
      <c r="B30" s="15" t="s">
        <v>53</v>
      </c>
      <c r="C30" s="15"/>
      <c r="D30" s="16"/>
      <c r="E30" s="16"/>
      <c r="F30" s="21" t="n">
        <f aca="false">E30*28</f>
        <v>0</v>
      </c>
      <c r="G30" s="14" t="n">
        <v>0</v>
      </c>
    </row>
    <row r="31" s="10" customFormat="true" ht="12.75" hidden="false" customHeight="false" outlineLevel="0" collapsed="false">
      <c r="B31" s="18" t="s">
        <v>54</v>
      </c>
      <c r="C31" s="19" t="s">
        <v>55</v>
      </c>
      <c r="D31" s="24" t="n">
        <v>2002</v>
      </c>
      <c r="E31" s="21" t="n">
        <v>31.63</v>
      </c>
      <c r="F31" s="21" t="n">
        <f aca="false">E31*28</f>
        <v>885.64</v>
      </c>
      <c r="G31" s="14" t="n">
        <v>9</v>
      </c>
    </row>
    <row r="32" s="10" customFormat="true" ht="12.75" hidden="false" customHeight="false" outlineLevel="0" collapsed="false">
      <c r="B32" s="18" t="s">
        <v>56</v>
      </c>
      <c r="C32" s="19" t="s">
        <v>57</v>
      </c>
      <c r="D32" s="24" t="n">
        <v>2002</v>
      </c>
      <c r="E32" s="21" t="n">
        <v>14.95</v>
      </c>
      <c r="F32" s="21" t="n">
        <f aca="false">E32*28</f>
        <v>418.6</v>
      </c>
      <c r="G32" s="14" t="s">
        <v>22</v>
      </c>
    </row>
    <row r="33" s="10" customFormat="true" ht="12.75" hidden="false" customHeight="false" outlineLevel="0" collapsed="false">
      <c r="B33" s="18" t="s">
        <v>58</v>
      </c>
      <c r="C33" s="19" t="s">
        <v>59</v>
      </c>
      <c r="D33" s="24" t="n">
        <v>2002</v>
      </c>
      <c r="E33" s="21" t="n">
        <v>13.24</v>
      </c>
      <c r="F33" s="21" t="n">
        <f aca="false">E33*28</f>
        <v>370.72</v>
      </c>
      <c r="G33" s="14" t="n">
        <v>3</v>
      </c>
    </row>
    <row r="34" s="10" customFormat="true" ht="12.75" hidden="false" customHeight="false" outlineLevel="0" collapsed="false">
      <c r="B34" s="15" t="s">
        <v>60</v>
      </c>
      <c r="C34" s="15"/>
      <c r="D34" s="16"/>
      <c r="E34" s="16"/>
      <c r="F34" s="21" t="n">
        <f aca="false">E34*28</f>
        <v>0</v>
      </c>
      <c r="G34" s="14" t="n">
        <v>0</v>
      </c>
    </row>
    <row r="35" s="10" customFormat="true" ht="12.75" hidden="false" customHeight="false" outlineLevel="0" collapsed="false">
      <c r="B35" s="18" t="s">
        <v>61</v>
      </c>
      <c r="C35" s="19" t="s">
        <v>62</v>
      </c>
      <c r="D35" s="24" t="n">
        <v>2002</v>
      </c>
      <c r="E35" s="21" t="n">
        <v>20.02</v>
      </c>
      <c r="F35" s="21" t="n">
        <f aca="false">E35*28</f>
        <v>560.56</v>
      </c>
      <c r="G35" s="14" t="s">
        <v>22</v>
      </c>
    </row>
    <row r="36" s="10" customFormat="true" ht="12.75" hidden="false" customHeight="false" outlineLevel="0" collapsed="false">
      <c r="B36" s="15" t="s">
        <v>63</v>
      </c>
      <c r="C36" s="15"/>
      <c r="D36" s="16"/>
      <c r="E36" s="16"/>
      <c r="F36" s="21" t="n">
        <f aca="false">E36*28</f>
        <v>0</v>
      </c>
      <c r="G36" s="14" t="n">
        <v>0</v>
      </c>
    </row>
    <row r="37" s="10" customFormat="true" ht="12.75" hidden="false" customHeight="false" outlineLevel="0" collapsed="false">
      <c r="B37" s="18" t="s">
        <v>64</v>
      </c>
      <c r="C37" s="19" t="s">
        <v>65</v>
      </c>
      <c r="D37" s="20"/>
      <c r="E37" s="21" t="n">
        <v>77.28</v>
      </c>
      <c r="F37" s="21" t="n">
        <f aca="false">E37*28</f>
        <v>2163.84</v>
      </c>
      <c r="G37" s="14" t="s">
        <v>22</v>
      </c>
    </row>
    <row r="38" s="10" customFormat="true" ht="12.75" hidden="false" customHeight="false" outlineLevel="0" collapsed="false">
      <c r="B38" s="18" t="s">
        <v>66</v>
      </c>
      <c r="C38" s="19" t="s">
        <v>67</v>
      </c>
      <c r="D38" s="20"/>
      <c r="E38" s="21" t="n">
        <v>16.79</v>
      </c>
      <c r="F38" s="21" t="n">
        <f aca="false">E38*28</f>
        <v>470.12</v>
      </c>
      <c r="G38" s="14" t="n">
        <v>3</v>
      </c>
    </row>
    <row r="39" s="10" customFormat="true" ht="12.75" hidden="false" customHeight="false" outlineLevel="0" collapsed="false">
      <c r="B39" s="18" t="s">
        <v>68</v>
      </c>
      <c r="C39" s="19" t="s">
        <v>69</v>
      </c>
      <c r="D39" s="20"/>
      <c r="E39" s="25" t="n">
        <v>7</v>
      </c>
      <c r="F39" s="21" t="n">
        <f aca="false">E39*28</f>
        <v>196</v>
      </c>
      <c r="G39" s="14" t="n">
        <v>12</v>
      </c>
    </row>
    <row r="40" s="10" customFormat="true" ht="12.75" hidden="false" customHeight="false" outlineLevel="0" collapsed="false">
      <c r="B40" s="18" t="s">
        <v>70</v>
      </c>
      <c r="C40" s="19" t="s">
        <v>71</v>
      </c>
      <c r="D40" s="20"/>
      <c r="E40" s="25" t="n">
        <v>10</v>
      </c>
      <c r="F40" s="21" t="n">
        <f aca="false">E40*28</f>
        <v>280</v>
      </c>
      <c r="G40" s="14" t="n">
        <v>13</v>
      </c>
    </row>
    <row r="41" s="10" customFormat="true" ht="12.75" hidden="false" customHeight="false" outlineLevel="0" collapsed="false">
      <c r="B41" s="18" t="s">
        <v>72</v>
      </c>
      <c r="C41" s="19" t="s">
        <v>73</v>
      </c>
      <c r="D41" s="20"/>
      <c r="E41" s="21" t="n">
        <v>18.06</v>
      </c>
      <c r="F41" s="21" t="n">
        <f aca="false">E41*28</f>
        <v>505.68</v>
      </c>
      <c r="G41" s="14" t="n">
        <v>1</v>
      </c>
    </row>
    <row r="42" s="10" customFormat="true" ht="12.75" hidden="false" customHeight="false" outlineLevel="0" collapsed="false">
      <c r="B42" s="18" t="s">
        <v>74</v>
      </c>
      <c r="C42" s="19" t="s">
        <v>75</v>
      </c>
      <c r="D42" s="20"/>
      <c r="E42" s="21" t="n">
        <v>18.98</v>
      </c>
      <c r="F42" s="21" t="n">
        <f aca="false">E42*28</f>
        <v>531.44</v>
      </c>
      <c r="G42" s="14" t="n">
        <v>1</v>
      </c>
    </row>
    <row r="43" s="10" customFormat="true" ht="12.75" hidden="false" customHeight="false" outlineLevel="0" collapsed="false">
      <c r="B43" s="18" t="s">
        <v>76</v>
      </c>
      <c r="C43" s="19" t="s">
        <v>77</v>
      </c>
      <c r="D43" s="20"/>
      <c r="E43" s="21" t="n">
        <v>31.05</v>
      </c>
      <c r="F43" s="21" t="n">
        <f aca="false">E43*28</f>
        <v>869.4</v>
      </c>
      <c r="G43" s="14" t="n">
        <v>13</v>
      </c>
    </row>
    <row r="44" s="10" customFormat="true" ht="12.75" hidden="false" customHeight="false" outlineLevel="0" collapsed="false">
      <c r="B44" s="18" t="s">
        <v>78</v>
      </c>
      <c r="C44" s="19" t="s">
        <v>79</v>
      </c>
      <c r="D44" s="20"/>
      <c r="E44" s="25" t="n">
        <v>46</v>
      </c>
      <c r="F44" s="21" t="n">
        <f aca="false">E44*28</f>
        <v>1288</v>
      </c>
      <c r="G44" s="14" t="n">
        <v>1</v>
      </c>
    </row>
    <row r="45" s="10" customFormat="true" ht="12.75" hidden="false" customHeight="false" outlineLevel="0" collapsed="false">
      <c r="B45" s="18" t="s">
        <v>80</v>
      </c>
      <c r="C45" s="19" t="s">
        <v>81</v>
      </c>
      <c r="D45" s="20"/>
      <c r="E45" s="21" t="n">
        <v>1.51</v>
      </c>
      <c r="F45" s="21" t="n">
        <f aca="false">E45*28</f>
        <v>42.28</v>
      </c>
      <c r="G45" s="14" t="s">
        <v>22</v>
      </c>
    </row>
    <row r="46" s="10" customFormat="true" ht="12.75" hidden="false" customHeight="false" outlineLevel="0" collapsed="false">
      <c r="B46" s="15" t="s">
        <v>82</v>
      </c>
      <c r="C46" s="15"/>
      <c r="D46" s="16"/>
      <c r="E46" s="16"/>
      <c r="F46" s="21" t="n">
        <f aca="false">E46*28</f>
        <v>0</v>
      </c>
      <c r="G46" s="14" t="n">
        <v>0</v>
      </c>
    </row>
    <row r="47" s="10" customFormat="true" ht="12.75" hidden="false" customHeight="false" outlineLevel="0" collapsed="false">
      <c r="B47" s="18" t="s">
        <v>83</v>
      </c>
      <c r="C47" s="19" t="s">
        <v>84</v>
      </c>
      <c r="D47" s="24" t="n">
        <v>2002</v>
      </c>
      <c r="E47" s="21" t="n">
        <v>3.67</v>
      </c>
      <c r="F47" s="21" t="n">
        <f aca="false">E47*28</f>
        <v>102.76</v>
      </c>
      <c r="G47" s="14" t="s">
        <v>22</v>
      </c>
    </row>
    <row r="48" s="10" customFormat="true" ht="12.75" hidden="false" customHeight="false" outlineLevel="0" collapsed="false">
      <c r="B48" s="18" t="s">
        <v>85</v>
      </c>
      <c r="C48" s="19" t="s">
        <v>86</v>
      </c>
      <c r="D48" s="24" t="n">
        <v>2002</v>
      </c>
      <c r="E48" s="21" t="n">
        <v>74.99</v>
      </c>
      <c r="F48" s="21" t="n">
        <f aca="false">E48*28</f>
        <v>2099.72</v>
      </c>
      <c r="G48" s="14" t="n">
        <v>2</v>
      </c>
    </row>
    <row r="49" s="10" customFormat="true" ht="12.75" hidden="false" customHeight="false" outlineLevel="0" collapsed="false">
      <c r="B49" s="18" t="s">
        <v>87</v>
      </c>
      <c r="C49" s="19" t="s">
        <v>88</v>
      </c>
      <c r="D49" s="24" t="n">
        <v>2002</v>
      </c>
      <c r="E49" s="21" t="n">
        <v>6.76</v>
      </c>
      <c r="F49" s="21" t="n">
        <f aca="false">E49*28</f>
        <v>189.28</v>
      </c>
      <c r="G49" s="14" t="n">
        <v>7</v>
      </c>
    </row>
    <row r="50" s="10" customFormat="true" ht="12.75" hidden="false" customHeight="false" outlineLevel="0" collapsed="false">
      <c r="B50" s="18" t="s">
        <v>89</v>
      </c>
      <c r="C50" s="19" t="s">
        <v>90</v>
      </c>
      <c r="D50" s="24" t="n">
        <v>2002</v>
      </c>
      <c r="E50" s="21" t="n">
        <v>6.12</v>
      </c>
      <c r="F50" s="21" t="n">
        <f aca="false">E50*28</f>
        <v>171.36</v>
      </c>
      <c r="G50" s="14" t="s">
        <v>22</v>
      </c>
    </row>
    <row r="51" s="10" customFormat="true" ht="12.75" hidden="false" customHeight="false" outlineLevel="0" collapsed="false">
      <c r="B51" s="18" t="s">
        <v>91</v>
      </c>
      <c r="C51" s="19" t="s">
        <v>92</v>
      </c>
      <c r="D51" s="24" t="n">
        <v>2002</v>
      </c>
      <c r="E51" s="23" t="n">
        <v>9.4</v>
      </c>
      <c r="F51" s="21" t="n">
        <f aca="false">E51*28</f>
        <v>263.2</v>
      </c>
      <c r="G51" s="14" t="s">
        <v>22</v>
      </c>
    </row>
    <row r="52" s="10" customFormat="true" ht="12.75" hidden="false" customHeight="false" outlineLevel="0" collapsed="false">
      <c r="B52" s="18" t="s">
        <v>93</v>
      </c>
      <c r="C52" s="19" t="s">
        <v>94</v>
      </c>
      <c r="D52" s="24" t="n">
        <v>2002</v>
      </c>
      <c r="E52" s="21" t="n">
        <v>31.98</v>
      </c>
      <c r="F52" s="21" t="n">
        <f aca="false">E52*28</f>
        <v>895.44</v>
      </c>
      <c r="G52" s="14" t="n">
        <v>6</v>
      </c>
    </row>
    <row r="53" s="10" customFormat="true" ht="12.75" hidden="false" customHeight="false" outlineLevel="0" collapsed="false">
      <c r="B53" s="15" t="s">
        <v>95</v>
      </c>
      <c r="C53" s="15"/>
      <c r="D53" s="16"/>
      <c r="E53" s="16"/>
      <c r="F53" s="21" t="n">
        <f aca="false">E53*28</f>
        <v>0</v>
      </c>
      <c r="G53" s="14" t="n">
        <v>0</v>
      </c>
    </row>
    <row r="54" s="10" customFormat="true" ht="12.75" hidden="false" customHeight="false" outlineLevel="0" collapsed="false">
      <c r="B54" s="18" t="s">
        <v>96</v>
      </c>
      <c r="C54" s="19" t="s">
        <v>97</v>
      </c>
      <c r="D54" s="24" t="n">
        <v>2002</v>
      </c>
      <c r="E54" s="21" t="n">
        <v>3.45</v>
      </c>
      <c r="F54" s="21" t="n">
        <f aca="false">E54*28</f>
        <v>96.6</v>
      </c>
      <c r="G54" s="14" t="s">
        <v>22</v>
      </c>
    </row>
    <row r="55" s="10" customFormat="true" ht="12.75" hidden="false" customHeight="false" outlineLevel="0" collapsed="false">
      <c r="B55" s="18" t="s">
        <v>98</v>
      </c>
      <c r="C55" s="19" t="s">
        <v>99</v>
      </c>
      <c r="D55" s="24" t="n">
        <v>2002</v>
      </c>
      <c r="E55" s="21" t="n">
        <v>1.73</v>
      </c>
      <c r="F55" s="21" t="n">
        <f aca="false">E55*28</f>
        <v>48.44</v>
      </c>
      <c r="G55" s="14" t="s">
        <v>22</v>
      </c>
    </row>
    <row r="56" s="10" customFormat="true" ht="12.75" hidden="false" customHeight="false" outlineLevel="0" collapsed="false">
      <c r="B56" s="18" t="s">
        <v>100</v>
      </c>
      <c r="C56" s="19" t="s">
        <v>101</v>
      </c>
      <c r="D56" s="24" t="n">
        <v>2002</v>
      </c>
      <c r="E56" s="21" t="n">
        <v>5.52</v>
      </c>
      <c r="F56" s="21" t="n">
        <f aca="false">E56*28</f>
        <v>154.56</v>
      </c>
      <c r="G56" s="14" t="s">
        <v>22</v>
      </c>
    </row>
    <row r="57" s="10" customFormat="true" ht="12.75" hidden="false" customHeight="false" outlineLevel="0" collapsed="false">
      <c r="B57" s="18" t="s">
        <v>102</v>
      </c>
      <c r="C57" s="19" t="s">
        <v>103</v>
      </c>
      <c r="D57" s="24" t="n">
        <v>2002</v>
      </c>
      <c r="E57" s="23" t="n">
        <v>9.1</v>
      </c>
      <c r="F57" s="21" t="n">
        <f aca="false">E57*28</f>
        <v>254.8</v>
      </c>
      <c r="G57" s="14" t="n">
        <v>18</v>
      </c>
    </row>
    <row r="58" s="10" customFormat="true" ht="12.75" hidden="false" customHeight="false" outlineLevel="0" collapsed="false">
      <c r="B58" s="18" t="s">
        <v>104</v>
      </c>
      <c r="C58" s="19" t="s">
        <v>105</v>
      </c>
      <c r="D58" s="24" t="n">
        <v>2002</v>
      </c>
      <c r="E58" s="21" t="n">
        <v>10.51</v>
      </c>
      <c r="F58" s="21" t="n">
        <f aca="false">E58*28</f>
        <v>294.28</v>
      </c>
      <c r="G58" s="14" t="s">
        <v>22</v>
      </c>
    </row>
    <row r="59" s="10" customFormat="true" ht="12.75" hidden="false" customHeight="false" outlineLevel="0" collapsed="false">
      <c r="B59" s="15" t="s">
        <v>106</v>
      </c>
      <c r="C59" s="15"/>
      <c r="D59" s="16"/>
      <c r="E59" s="16"/>
      <c r="F59" s="21" t="n">
        <f aca="false">E59*28</f>
        <v>0</v>
      </c>
      <c r="G59" s="14" t="n">
        <v>0</v>
      </c>
    </row>
    <row r="60" s="10" customFormat="true" ht="12.75" hidden="false" customHeight="false" outlineLevel="0" collapsed="false">
      <c r="B60" s="18" t="s">
        <v>107</v>
      </c>
      <c r="C60" s="19" t="s">
        <v>108</v>
      </c>
      <c r="D60" s="24" t="n">
        <v>2002</v>
      </c>
      <c r="E60" s="21" t="n">
        <v>5.87</v>
      </c>
      <c r="F60" s="21" t="n">
        <f aca="false">E60*28</f>
        <v>164.36</v>
      </c>
      <c r="G60" s="14" t="n">
        <v>2</v>
      </c>
    </row>
    <row r="61" s="10" customFormat="true" ht="12.75" hidden="false" customHeight="false" outlineLevel="0" collapsed="false">
      <c r="B61" s="18" t="s">
        <v>109</v>
      </c>
      <c r="C61" s="19" t="s">
        <v>110</v>
      </c>
      <c r="D61" s="24" t="n">
        <v>2002</v>
      </c>
      <c r="E61" s="21" t="n">
        <v>16.79</v>
      </c>
      <c r="F61" s="21" t="n">
        <f aca="false">E61*28</f>
        <v>470.12</v>
      </c>
      <c r="G61" s="14" t="n">
        <v>8</v>
      </c>
    </row>
    <row r="62" s="10" customFormat="true" ht="12.75" hidden="false" customHeight="false" outlineLevel="0" collapsed="false">
      <c r="B62" s="15" t="s">
        <v>111</v>
      </c>
      <c r="C62" s="15"/>
      <c r="D62" s="16"/>
      <c r="E62" s="16"/>
      <c r="F62" s="21" t="n">
        <f aca="false">E62*28</f>
        <v>0</v>
      </c>
      <c r="G62" s="14" t="n">
        <v>0</v>
      </c>
    </row>
    <row r="63" s="10" customFormat="true" ht="12.75" hidden="false" customHeight="false" outlineLevel="0" collapsed="false">
      <c r="B63" s="18" t="s">
        <v>112</v>
      </c>
      <c r="C63" s="19" t="s">
        <v>113</v>
      </c>
      <c r="D63" s="20"/>
      <c r="E63" s="21" t="n">
        <v>9.83</v>
      </c>
      <c r="F63" s="21" t="n">
        <f aca="false">E63*28</f>
        <v>275.24</v>
      </c>
      <c r="G63" s="14" t="n">
        <v>1</v>
      </c>
    </row>
    <row r="64" s="10" customFormat="true" ht="12.75" hidden="false" customHeight="false" outlineLevel="0" collapsed="false">
      <c r="B64" s="18" t="s">
        <v>114</v>
      </c>
      <c r="C64" s="19" t="s">
        <v>115</v>
      </c>
      <c r="D64" s="20"/>
      <c r="E64" s="21" t="n">
        <v>27.83</v>
      </c>
      <c r="F64" s="21" t="n">
        <f aca="false">E64*28</f>
        <v>779.24</v>
      </c>
      <c r="G64" s="14" t="n">
        <v>2</v>
      </c>
    </row>
    <row r="65" s="10" customFormat="true" ht="12.75" hidden="false" customHeight="false" outlineLevel="0" collapsed="false">
      <c r="B65" s="18" t="s">
        <v>116</v>
      </c>
      <c r="C65" s="19" t="s">
        <v>117</v>
      </c>
      <c r="D65" s="20"/>
      <c r="E65" s="21" t="n">
        <v>20.47</v>
      </c>
      <c r="F65" s="21" t="n">
        <f aca="false">E65*28</f>
        <v>573.16</v>
      </c>
      <c r="G65" s="14" t="n">
        <v>2</v>
      </c>
    </row>
    <row r="66" s="10" customFormat="true" ht="12.75" hidden="false" customHeight="false" outlineLevel="0" collapsed="false">
      <c r="B66" s="18" t="s">
        <v>118</v>
      </c>
      <c r="C66" s="19" t="s">
        <v>119</v>
      </c>
      <c r="D66" s="20"/>
      <c r="E66" s="21" t="n">
        <v>19.67</v>
      </c>
      <c r="F66" s="21" t="n">
        <f aca="false">E66*28</f>
        <v>550.76</v>
      </c>
      <c r="G66" s="14" t="n">
        <v>14</v>
      </c>
    </row>
    <row r="67" s="10" customFormat="true" ht="12.75" hidden="false" customHeight="false" outlineLevel="0" collapsed="false">
      <c r="B67" s="18" t="s">
        <v>120</v>
      </c>
      <c r="C67" s="19" t="s">
        <v>121</v>
      </c>
      <c r="D67" s="20"/>
      <c r="E67" s="23" t="n">
        <v>16.1</v>
      </c>
      <c r="F67" s="21" t="n">
        <f aca="false">E67*28</f>
        <v>450.8</v>
      </c>
      <c r="G67" s="14" t="n">
        <v>17</v>
      </c>
    </row>
    <row r="68" s="10" customFormat="true" ht="12.75" hidden="false" customHeight="false" outlineLevel="0" collapsed="false">
      <c r="B68" s="18" t="s">
        <v>122</v>
      </c>
      <c r="C68" s="19" t="s">
        <v>123</v>
      </c>
      <c r="D68" s="20"/>
      <c r="E68" s="21" t="n">
        <v>14.03</v>
      </c>
      <c r="F68" s="21" t="n">
        <f aca="false">E68*28</f>
        <v>392.84</v>
      </c>
      <c r="G68" s="14" t="n">
        <v>6</v>
      </c>
    </row>
    <row r="69" s="10" customFormat="true" ht="12.75" hidden="false" customHeight="false" outlineLevel="0" collapsed="false">
      <c r="B69" s="18" t="s">
        <v>124</v>
      </c>
      <c r="C69" s="19" t="s">
        <v>125</v>
      </c>
      <c r="D69" s="20"/>
      <c r="E69" s="21" t="n">
        <v>18.63</v>
      </c>
      <c r="F69" s="21" t="n">
        <f aca="false">E69*28</f>
        <v>521.64</v>
      </c>
      <c r="G69" s="14" t="n">
        <v>2</v>
      </c>
    </row>
    <row r="70" s="10" customFormat="true" ht="12.75" hidden="false" customHeight="false" outlineLevel="0" collapsed="false">
      <c r="B70" s="18" t="s">
        <v>126</v>
      </c>
      <c r="C70" s="19" t="s">
        <v>127</v>
      </c>
      <c r="D70" s="20"/>
      <c r="E70" s="23" t="n">
        <v>45.2</v>
      </c>
      <c r="F70" s="21" t="n">
        <f aca="false">E70*28</f>
        <v>1265.6</v>
      </c>
      <c r="G70" s="14" t="n">
        <v>1</v>
      </c>
    </row>
    <row r="71" s="10" customFormat="true" ht="12.75" hidden="false" customHeight="false" outlineLevel="0" collapsed="false">
      <c r="B71" s="18" t="s">
        <v>128</v>
      </c>
      <c r="C71" s="19" t="s">
        <v>129</v>
      </c>
      <c r="D71" s="20"/>
      <c r="E71" s="21" t="n">
        <v>6.33</v>
      </c>
      <c r="F71" s="21" t="n">
        <f aca="false">E71*28</f>
        <v>177.24</v>
      </c>
      <c r="G71" s="14" t="n">
        <v>5</v>
      </c>
    </row>
    <row r="72" s="10" customFormat="true" ht="12.75" hidden="false" customHeight="false" outlineLevel="0" collapsed="false">
      <c r="B72" s="18" t="s">
        <v>130</v>
      </c>
      <c r="C72" s="19" t="s">
        <v>131</v>
      </c>
      <c r="D72" s="20"/>
      <c r="E72" s="21" t="n">
        <v>5.42</v>
      </c>
      <c r="F72" s="21" t="n">
        <f aca="false">E72*28</f>
        <v>151.76</v>
      </c>
      <c r="G72" s="14" t="n">
        <v>21</v>
      </c>
    </row>
    <row r="73" s="10" customFormat="true" ht="12.75" hidden="false" customHeight="false" outlineLevel="0" collapsed="false">
      <c r="B73" s="18" t="s">
        <v>132</v>
      </c>
      <c r="C73" s="19" t="s">
        <v>133</v>
      </c>
      <c r="D73" s="20"/>
      <c r="E73" s="21" t="n">
        <v>5.53</v>
      </c>
      <c r="F73" s="21" t="n">
        <f aca="false">E73*28</f>
        <v>154.84</v>
      </c>
      <c r="G73" s="14" t="n">
        <v>25</v>
      </c>
    </row>
    <row r="74" s="10" customFormat="true" ht="12.75" hidden="false" customHeight="false" outlineLevel="0" collapsed="false">
      <c r="B74" s="18" t="s">
        <v>134</v>
      </c>
      <c r="C74" s="19" t="s">
        <v>135</v>
      </c>
      <c r="D74" s="20"/>
      <c r="E74" s="21" t="n">
        <v>5.42</v>
      </c>
      <c r="F74" s="21" t="n">
        <f aca="false">E74*28</f>
        <v>151.76</v>
      </c>
      <c r="G74" s="14" t="n">
        <v>7</v>
      </c>
    </row>
    <row r="75" s="10" customFormat="true" ht="12.75" hidden="false" customHeight="false" outlineLevel="0" collapsed="false">
      <c r="B75" s="15" t="s">
        <v>136</v>
      </c>
      <c r="C75" s="15"/>
      <c r="D75" s="16"/>
      <c r="E75" s="16"/>
      <c r="F75" s="21" t="n">
        <f aca="false">E75*28</f>
        <v>0</v>
      </c>
      <c r="G75" s="14" t="n">
        <v>0</v>
      </c>
    </row>
    <row r="76" s="10" customFormat="true" ht="12.75" hidden="false" customHeight="false" outlineLevel="0" collapsed="false">
      <c r="B76" s="18" t="s">
        <v>137</v>
      </c>
      <c r="C76" s="19" t="s">
        <v>138</v>
      </c>
      <c r="D76" s="24" t="n">
        <v>2002</v>
      </c>
      <c r="E76" s="21" t="n">
        <v>1.04</v>
      </c>
      <c r="F76" s="21" t="n">
        <f aca="false">E76*28</f>
        <v>29.12</v>
      </c>
      <c r="G76" s="14" t="n">
        <v>6</v>
      </c>
    </row>
    <row r="77" s="10" customFormat="true" ht="12.75" hidden="false" customHeight="false" outlineLevel="0" collapsed="false">
      <c r="B77" s="18" t="s">
        <v>139</v>
      </c>
      <c r="C77" s="19" t="s">
        <v>140</v>
      </c>
      <c r="D77" s="24" t="n">
        <v>2002</v>
      </c>
      <c r="E77" s="21" t="n">
        <v>1.15</v>
      </c>
      <c r="F77" s="21" t="n">
        <f aca="false">E77*28</f>
        <v>32.2</v>
      </c>
      <c r="G77" s="14" t="s">
        <v>22</v>
      </c>
    </row>
    <row r="78" s="10" customFormat="true" ht="12.75" hidden="false" customHeight="false" outlineLevel="0" collapsed="false">
      <c r="B78" s="18" t="s">
        <v>141</v>
      </c>
      <c r="C78" s="19" t="s">
        <v>142</v>
      </c>
      <c r="D78" s="24" t="n">
        <v>2002</v>
      </c>
      <c r="E78" s="21" t="n">
        <v>53.49</v>
      </c>
      <c r="F78" s="21" t="n">
        <f aca="false">E78*28</f>
        <v>1497.72</v>
      </c>
      <c r="G78" s="14" t="n">
        <v>2</v>
      </c>
    </row>
    <row r="79" s="10" customFormat="true" ht="12.75" hidden="false" customHeight="false" outlineLevel="0" collapsed="false">
      <c r="B79" s="18" t="s">
        <v>143</v>
      </c>
      <c r="C79" s="19" t="s">
        <v>144</v>
      </c>
      <c r="D79" s="24" t="n">
        <v>2002</v>
      </c>
      <c r="E79" s="21" t="n">
        <v>12.19</v>
      </c>
      <c r="F79" s="21" t="n">
        <f aca="false">E79*28</f>
        <v>341.32</v>
      </c>
      <c r="G79" s="14" t="n">
        <v>7</v>
      </c>
    </row>
    <row r="80" s="10" customFormat="true" ht="12.75" hidden="false" customHeight="false" outlineLevel="0" collapsed="false">
      <c r="B80" s="18" t="s">
        <v>145</v>
      </c>
      <c r="C80" s="19" t="s">
        <v>146</v>
      </c>
      <c r="D80" s="24" t="n">
        <v>2002</v>
      </c>
      <c r="E80" s="21" t="n">
        <v>12.42</v>
      </c>
      <c r="F80" s="21" t="n">
        <f aca="false">E80*28</f>
        <v>347.76</v>
      </c>
      <c r="G80" s="14" t="n">
        <v>2</v>
      </c>
    </row>
    <row r="81" s="10" customFormat="true" ht="12.75" hidden="false" customHeight="false" outlineLevel="0" collapsed="false">
      <c r="B81" s="15" t="s">
        <v>147</v>
      </c>
      <c r="C81" s="15"/>
      <c r="D81" s="16"/>
      <c r="E81" s="16"/>
      <c r="F81" s="21" t="n">
        <f aca="false">E81*28</f>
        <v>0</v>
      </c>
      <c r="G81" s="14" t="n">
        <v>0</v>
      </c>
    </row>
    <row r="82" s="10" customFormat="true" ht="12.75" hidden="false" customHeight="false" outlineLevel="0" collapsed="false">
      <c r="B82" s="18" t="s">
        <v>148</v>
      </c>
      <c r="C82" s="19" t="s">
        <v>149</v>
      </c>
      <c r="D82" s="24" t="n">
        <v>2002</v>
      </c>
      <c r="E82" s="21" t="n">
        <v>28.75</v>
      </c>
      <c r="F82" s="21" t="n">
        <f aca="false">E82*28</f>
        <v>805</v>
      </c>
      <c r="G82" s="14" t="n">
        <v>2</v>
      </c>
    </row>
    <row r="83" s="10" customFormat="true" ht="12.75" hidden="false" customHeight="false" outlineLevel="0" collapsed="false">
      <c r="B83" s="18" t="s">
        <v>150</v>
      </c>
      <c r="C83" s="19" t="s">
        <v>151</v>
      </c>
      <c r="D83" s="24" t="n">
        <v>2002</v>
      </c>
      <c r="E83" s="21" t="n">
        <v>28.75</v>
      </c>
      <c r="F83" s="21" t="n">
        <f aca="false">E83*28</f>
        <v>805</v>
      </c>
      <c r="G83" s="14" t="n">
        <v>2</v>
      </c>
    </row>
    <row r="84" s="10" customFormat="true" ht="12.75" hidden="false" customHeight="false" outlineLevel="0" collapsed="false">
      <c r="B84" s="18" t="s">
        <v>152</v>
      </c>
      <c r="C84" s="19" t="s">
        <v>153</v>
      </c>
      <c r="D84" s="24" t="n">
        <v>2002</v>
      </c>
      <c r="E84" s="23" t="n">
        <v>25.3</v>
      </c>
      <c r="F84" s="21" t="n">
        <f aca="false">E84*28</f>
        <v>708.4</v>
      </c>
      <c r="G84" s="14" t="n">
        <v>3</v>
      </c>
    </row>
    <row r="85" s="10" customFormat="true" ht="12.75" hidden="false" customHeight="false" outlineLevel="0" collapsed="false">
      <c r="B85" s="15" t="s">
        <v>154</v>
      </c>
      <c r="C85" s="15"/>
      <c r="D85" s="16"/>
      <c r="E85" s="16"/>
      <c r="F85" s="21" t="n">
        <f aca="false">E85*28</f>
        <v>0</v>
      </c>
      <c r="G85" s="14" t="n">
        <v>0</v>
      </c>
    </row>
    <row r="86" s="10" customFormat="true" ht="12.75" hidden="false" customHeight="false" outlineLevel="0" collapsed="false">
      <c r="B86" s="18" t="s">
        <v>155</v>
      </c>
      <c r="C86" s="19" t="s">
        <v>156</v>
      </c>
      <c r="D86" s="20"/>
      <c r="E86" s="21" t="n">
        <v>46.46</v>
      </c>
      <c r="F86" s="21" t="n">
        <f aca="false">E86*28</f>
        <v>1300.88</v>
      </c>
      <c r="G86" s="14" t="n">
        <v>9</v>
      </c>
    </row>
    <row r="87" s="10" customFormat="true" ht="12.75" hidden="false" customHeight="false" outlineLevel="0" collapsed="false">
      <c r="B87" s="18" t="s">
        <v>157</v>
      </c>
      <c r="C87" s="19" t="s">
        <v>158</v>
      </c>
      <c r="D87" s="20"/>
      <c r="E87" s="21" t="n">
        <v>46.46</v>
      </c>
      <c r="F87" s="21" t="n">
        <f aca="false">E87*28</f>
        <v>1300.88</v>
      </c>
      <c r="G87" s="14" t="s">
        <v>22</v>
      </c>
    </row>
    <row r="88" s="10" customFormat="true" ht="12.75" hidden="false" customHeight="false" outlineLevel="0" collapsed="false">
      <c r="B88" s="15" t="s">
        <v>159</v>
      </c>
      <c r="C88" s="15"/>
      <c r="D88" s="16"/>
      <c r="E88" s="16"/>
      <c r="F88" s="21" t="n">
        <f aca="false">E88*28</f>
        <v>0</v>
      </c>
      <c r="G88" s="14" t="n">
        <v>0</v>
      </c>
    </row>
    <row r="89" s="10" customFormat="true" ht="12.75" hidden="false" customHeight="false" outlineLevel="0" collapsed="false">
      <c r="B89" s="18" t="s">
        <v>160</v>
      </c>
      <c r="C89" s="19" t="s">
        <v>161</v>
      </c>
      <c r="D89" s="20"/>
      <c r="E89" s="21" t="n">
        <v>1.76</v>
      </c>
      <c r="F89" s="21" t="n">
        <f aca="false">E89*28</f>
        <v>49.28</v>
      </c>
      <c r="G89" s="14" t="s">
        <v>22</v>
      </c>
    </row>
    <row r="90" s="10" customFormat="true" ht="12.75" hidden="false" customHeight="false" outlineLevel="0" collapsed="false">
      <c r="B90" s="18" t="s">
        <v>162</v>
      </c>
      <c r="C90" s="19" t="s">
        <v>163</v>
      </c>
      <c r="D90" s="20"/>
      <c r="E90" s="21" t="n">
        <v>1.61</v>
      </c>
      <c r="F90" s="21" t="n">
        <f aca="false">E90*28</f>
        <v>45.08</v>
      </c>
      <c r="G90" s="14" t="s">
        <v>22</v>
      </c>
    </row>
    <row r="91" s="10" customFormat="true" ht="12.75" hidden="false" customHeight="false" outlineLevel="0" collapsed="false">
      <c r="B91" s="18" t="s">
        <v>164</v>
      </c>
      <c r="C91" s="19" t="s">
        <v>165</v>
      </c>
      <c r="D91" s="20"/>
      <c r="E91" s="21" t="n">
        <v>0.23</v>
      </c>
      <c r="F91" s="21" t="n">
        <f aca="false">E91*28</f>
        <v>6.44</v>
      </c>
      <c r="G91" s="14" t="s">
        <v>22</v>
      </c>
    </row>
    <row r="92" s="10" customFormat="true" ht="12.75" hidden="false" customHeight="false" outlineLevel="0" collapsed="false">
      <c r="B92" s="15" t="s">
        <v>166</v>
      </c>
      <c r="C92" s="15"/>
      <c r="D92" s="16"/>
      <c r="E92" s="16"/>
      <c r="F92" s="21" t="n">
        <f aca="false">E92*28</f>
        <v>0</v>
      </c>
      <c r="G92" s="14" t="n">
        <v>0</v>
      </c>
    </row>
    <row r="93" s="10" customFormat="true" ht="12.75" hidden="false" customHeight="false" outlineLevel="0" collapsed="false">
      <c r="B93" s="18" t="s">
        <v>167</v>
      </c>
      <c r="C93" s="19" t="s">
        <v>168</v>
      </c>
      <c r="D93" s="20"/>
      <c r="E93" s="21" t="n">
        <v>0.58</v>
      </c>
      <c r="F93" s="21" t="n">
        <f aca="false">E93*28</f>
        <v>16.24</v>
      </c>
      <c r="G93" s="14" t="s">
        <v>22</v>
      </c>
    </row>
    <row r="94" s="10" customFormat="true" ht="12.75" hidden="false" customHeight="false" outlineLevel="0" collapsed="false">
      <c r="B94" s="15" t="s">
        <v>169</v>
      </c>
      <c r="C94" s="15"/>
      <c r="D94" s="16"/>
      <c r="E94" s="16"/>
      <c r="F94" s="21" t="n">
        <f aca="false">E94*28</f>
        <v>0</v>
      </c>
      <c r="G94" s="14" t="n">
        <v>0</v>
      </c>
    </row>
    <row r="95" s="10" customFormat="true" ht="12.75" hidden="false" customHeight="false" outlineLevel="0" collapsed="false">
      <c r="B95" s="18" t="s">
        <v>170</v>
      </c>
      <c r="C95" s="19" t="s">
        <v>171</v>
      </c>
      <c r="D95" s="24" t="n">
        <v>2002</v>
      </c>
      <c r="E95" s="25" t="n">
        <v>70</v>
      </c>
      <c r="F95" s="21" t="n">
        <f aca="false">E95*28</f>
        <v>1960</v>
      </c>
      <c r="G95" s="14" t="n">
        <v>2</v>
      </c>
    </row>
    <row r="96" s="10" customFormat="true" ht="12.75" hidden="false" customHeight="false" outlineLevel="0" collapsed="false">
      <c r="B96" s="18" t="s">
        <v>172</v>
      </c>
      <c r="C96" s="19" t="s">
        <v>173</v>
      </c>
      <c r="D96" s="24" t="n">
        <v>2002</v>
      </c>
      <c r="E96" s="21" t="n">
        <v>202.29</v>
      </c>
      <c r="F96" s="21" t="n">
        <f aca="false">E96*28</f>
        <v>5664.12</v>
      </c>
      <c r="G96" s="14" t="n">
        <v>2</v>
      </c>
    </row>
    <row r="97" s="10" customFormat="true" ht="12.75" hidden="false" customHeight="false" outlineLevel="0" collapsed="false">
      <c r="B97" s="15" t="s">
        <v>174</v>
      </c>
      <c r="C97" s="15"/>
      <c r="D97" s="16"/>
      <c r="E97" s="16"/>
      <c r="F97" s="21" t="n">
        <f aca="false">E97*28</f>
        <v>0</v>
      </c>
      <c r="G97" s="14" t="n">
        <v>0</v>
      </c>
    </row>
    <row r="98" s="10" customFormat="true" ht="12.75" hidden="false" customHeight="false" outlineLevel="0" collapsed="false">
      <c r="B98" s="18" t="s">
        <v>175</v>
      </c>
      <c r="C98" s="19" t="s">
        <v>176</v>
      </c>
      <c r="D98" s="20"/>
      <c r="E98" s="21" t="n">
        <v>0.03</v>
      </c>
      <c r="F98" s="21" t="n">
        <f aca="false">E98*28</f>
        <v>0.84</v>
      </c>
      <c r="G98" s="14" t="s">
        <v>22</v>
      </c>
    </row>
    <row r="99" s="10" customFormat="true" ht="12.75" hidden="false" customHeight="false" outlineLevel="0" collapsed="false">
      <c r="B99" s="18" t="s">
        <v>177</v>
      </c>
      <c r="C99" s="19" t="s">
        <v>178</v>
      </c>
      <c r="D99" s="20"/>
      <c r="E99" s="21" t="n">
        <v>0.03</v>
      </c>
      <c r="F99" s="21" t="n">
        <f aca="false">E99*28</f>
        <v>0.84</v>
      </c>
      <c r="G99" s="14" t="s">
        <v>22</v>
      </c>
    </row>
    <row r="100" s="10" customFormat="true" ht="12.75" hidden="false" customHeight="false" outlineLevel="0" collapsed="false">
      <c r="B100" s="18" t="s">
        <v>179</v>
      </c>
      <c r="C100" s="19" t="s">
        <v>180</v>
      </c>
      <c r="D100" s="20"/>
      <c r="E100" s="21" t="n">
        <v>0.03</v>
      </c>
      <c r="F100" s="21" t="n">
        <f aca="false">E100*28</f>
        <v>0.84</v>
      </c>
      <c r="G100" s="14" t="s">
        <v>22</v>
      </c>
    </row>
    <row r="101" s="10" customFormat="true" ht="12.75" hidden="false" customHeight="false" outlineLevel="0" collapsed="false">
      <c r="B101" s="18" t="s">
        <v>181</v>
      </c>
      <c r="C101" s="19" t="s">
        <v>182</v>
      </c>
      <c r="D101" s="20"/>
      <c r="E101" s="21" t="n">
        <v>0.03</v>
      </c>
      <c r="F101" s="21" t="n">
        <f aca="false">E101*28</f>
        <v>0.84</v>
      </c>
      <c r="G101" s="14" t="s">
        <v>22</v>
      </c>
    </row>
    <row r="102" s="10" customFormat="true" ht="12.75" hidden="false" customHeight="false" outlineLevel="0" collapsed="false">
      <c r="B102" s="18" t="s">
        <v>183</v>
      </c>
      <c r="C102" s="19" t="s">
        <v>184</v>
      </c>
      <c r="D102" s="20"/>
      <c r="E102" s="21" t="n">
        <v>0.03</v>
      </c>
      <c r="F102" s="21" t="n">
        <f aca="false">E102*28</f>
        <v>0.84</v>
      </c>
      <c r="G102" s="14" t="s">
        <v>22</v>
      </c>
    </row>
    <row r="103" s="10" customFormat="true" ht="12.75" hidden="false" customHeight="false" outlineLevel="0" collapsed="false">
      <c r="B103" s="18" t="s">
        <v>185</v>
      </c>
      <c r="C103" s="19" t="s">
        <v>186</v>
      </c>
      <c r="D103" s="20"/>
      <c r="E103" s="23" t="n">
        <v>0.7</v>
      </c>
      <c r="F103" s="21" t="n">
        <f aca="false">E103*28</f>
        <v>19.6</v>
      </c>
      <c r="G103" s="14" t="s">
        <v>22</v>
      </c>
    </row>
    <row r="104" s="10" customFormat="true" ht="12.75" hidden="false" customHeight="false" outlineLevel="0" collapsed="false">
      <c r="B104" s="18" t="s">
        <v>187</v>
      </c>
      <c r="C104" s="19" t="s">
        <v>188</v>
      </c>
      <c r="D104" s="20"/>
      <c r="E104" s="23" t="n">
        <v>0.7</v>
      </c>
      <c r="F104" s="21" t="n">
        <f aca="false">E104*28</f>
        <v>19.6</v>
      </c>
      <c r="G104" s="14" t="s">
        <v>22</v>
      </c>
    </row>
    <row r="105" s="10" customFormat="true" ht="12.75" hidden="false" customHeight="false" outlineLevel="0" collapsed="false">
      <c r="B105" s="18" t="s">
        <v>189</v>
      </c>
      <c r="C105" s="19" t="s">
        <v>190</v>
      </c>
      <c r="D105" s="20"/>
      <c r="E105" s="23" t="n">
        <v>0.7</v>
      </c>
      <c r="F105" s="21" t="n">
        <f aca="false">E105*28</f>
        <v>19.6</v>
      </c>
      <c r="G105" s="14" t="s">
        <v>22</v>
      </c>
    </row>
    <row r="106" s="10" customFormat="true" ht="12.75" hidden="false" customHeight="false" outlineLevel="0" collapsed="false">
      <c r="B106" s="11" t="s">
        <v>191</v>
      </c>
      <c r="C106" s="11"/>
      <c r="D106" s="12"/>
      <c r="E106" s="12"/>
      <c r="F106" s="21" t="n">
        <f aca="false">E106*28</f>
        <v>0</v>
      </c>
      <c r="G106" s="14" t="n">
        <v>0</v>
      </c>
    </row>
    <row r="107" s="10" customFormat="true" ht="12.75" hidden="false" customHeight="false" outlineLevel="0" collapsed="false">
      <c r="B107" s="15" t="s">
        <v>192</v>
      </c>
      <c r="C107" s="15"/>
      <c r="D107" s="16"/>
      <c r="E107" s="16"/>
      <c r="F107" s="21" t="n">
        <f aca="false">E107*28</f>
        <v>0</v>
      </c>
      <c r="G107" s="14" t="n">
        <v>0</v>
      </c>
    </row>
    <row r="108" s="10" customFormat="true" ht="12.75" hidden="false" customHeight="false" outlineLevel="0" collapsed="false">
      <c r="B108" s="26" t="s">
        <v>193</v>
      </c>
      <c r="C108" s="26"/>
      <c r="D108" s="27"/>
      <c r="E108" s="27"/>
      <c r="F108" s="21" t="n">
        <f aca="false">E108*28</f>
        <v>0</v>
      </c>
      <c r="G108" s="14" t="n">
        <v>0</v>
      </c>
    </row>
    <row r="109" s="10" customFormat="true" ht="12.75" hidden="false" customHeight="false" outlineLevel="0" collapsed="false">
      <c r="B109" s="18" t="s">
        <v>194</v>
      </c>
      <c r="C109" s="19" t="s">
        <v>195</v>
      </c>
      <c r="D109" s="20"/>
      <c r="E109" s="25" t="n">
        <v>40</v>
      </c>
      <c r="F109" s="21" t="n">
        <f aca="false">E109*28</f>
        <v>1120</v>
      </c>
      <c r="G109" s="14" t="n">
        <v>23</v>
      </c>
    </row>
    <row r="110" s="10" customFormat="true" ht="12.75" hidden="false" customHeight="false" outlineLevel="0" collapsed="false">
      <c r="B110" s="18" t="s">
        <v>196</v>
      </c>
      <c r="C110" s="19" t="s">
        <v>197</v>
      </c>
      <c r="D110" s="20"/>
      <c r="E110" s="25" t="n">
        <v>40</v>
      </c>
      <c r="F110" s="21" t="n">
        <f aca="false">E110*28</f>
        <v>1120</v>
      </c>
      <c r="G110" s="14" t="n">
        <v>4</v>
      </c>
    </row>
    <row r="111" s="10" customFormat="true" ht="12.75" hidden="false" customHeight="false" outlineLevel="0" collapsed="false">
      <c r="B111" s="15" t="s">
        <v>198</v>
      </c>
      <c r="C111" s="15"/>
      <c r="D111" s="16"/>
      <c r="E111" s="16"/>
      <c r="F111" s="21" t="n">
        <f aca="false">E111*28</f>
        <v>0</v>
      </c>
      <c r="G111" s="14" t="n">
        <v>0</v>
      </c>
    </row>
    <row r="112" s="10" customFormat="true" ht="12.75" hidden="false" customHeight="false" outlineLevel="0" collapsed="false">
      <c r="B112" s="26" t="s">
        <v>199</v>
      </c>
      <c r="C112" s="26"/>
      <c r="D112" s="27"/>
      <c r="E112" s="27"/>
      <c r="F112" s="21" t="n">
        <f aca="false">E112*28</f>
        <v>0</v>
      </c>
      <c r="G112" s="14" t="n">
        <v>0</v>
      </c>
    </row>
    <row r="113" s="10" customFormat="true" ht="12.75" hidden="false" customHeight="false" outlineLevel="0" collapsed="false">
      <c r="B113" s="18" t="s">
        <v>200</v>
      </c>
      <c r="C113" s="19" t="s">
        <v>201</v>
      </c>
      <c r="D113" s="24" t="n">
        <v>2003</v>
      </c>
      <c r="E113" s="21" t="n">
        <v>14.29</v>
      </c>
      <c r="F113" s="21" t="n">
        <f aca="false">E113*28</f>
        <v>400.12</v>
      </c>
      <c r="G113" s="14" t="s">
        <v>22</v>
      </c>
    </row>
    <row r="114" s="10" customFormat="true" ht="12.75" hidden="false" customHeight="false" outlineLevel="0" collapsed="false">
      <c r="B114" s="18" t="s">
        <v>202</v>
      </c>
      <c r="C114" s="19" t="s">
        <v>203</v>
      </c>
      <c r="D114" s="24" t="n">
        <v>2003</v>
      </c>
      <c r="E114" s="25" t="n">
        <v>50</v>
      </c>
      <c r="F114" s="21" t="n">
        <f aca="false">E114*28</f>
        <v>1400</v>
      </c>
      <c r="G114" s="14" t="s">
        <v>22</v>
      </c>
    </row>
    <row r="115" s="10" customFormat="true" ht="12.75" hidden="false" customHeight="false" outlineLevel="0" collapsed="false">
      <c r="B115" s="26" t="s">
        <v>204</v>
      </c>
      <c r="C115" s="26"/>
      <c r="D115" s="27"/>
      <c r="E115" s="27"/>
      <c r="F115" s="21" t="n">
        <f aca="false">E115*28</f>
        <v>0</v>
      </c>
      <c r="G115" s="14" t="n">
        <v>0</v>
      </c>
    </row>
    <row r="116" s="10" customFormat="true" ht="12.75" hidden="false" customHeight="false" outlineLevel="0" collapsed="false">
      <c r="B116" s="18" t="s">
        <v>205</v>
      </c>
      <c r="C116" s="19" t="s">
        <v>206</v>
      </c>
      <c r="D116" s="24" t="n">
        <v>2003</v>
      </c>
      <c r="E116" s="25" t="n">
        <v>300</v>
      </c>
      <c r="F116" s="21" t="n">
        <f aca="false">E116*28</f>
        <v>8400</v>
      </c>
      <c r="G116" s="14" t="n">
        <v>12</v>
      </c>
    </row>
    <row r="117" s="10" customFormat="true" ht="12.75" hidden="false" customHeight="false" outlineLevel="0" collapsed="false">
      <c r="B117" s="18" t="s">
        <v>207</v>
      </c>
      <c r="C117" s="19" t="s">
        <v>208</v>
      </c>
      <c r="D117" s="24" t="n">
        <v>2003</v>
      </c>
      <c r="E117" s="25" t="n">
        <v>100</v>
      </c>
      <c r="F117" s="21" t="n">
        <f aca="false">E117*28</f>
        <v>2800</v>
      </c>
      <c r="G117" s="14" t="s">
        <v>22</v>
      </c>
    </row>
    <row r="118" s="10" customFormat="true" ht="12.75" hidden="false" customHeight="false" outlineLevel="0" collapsed="false">
      <c r="B118" s="18" t="s">
        <v>209</v>
      </c>
      <c r="C118" s="19" t="s">
        <v>210</v>
      </c>
      <c r="D118" s="24" t="n">
        <v>2003</v>
      </c>
      <c r="E118" s="25" t="n">
        <v>60</v>
      </c>
      <c r="F118" s="21" t="n">
        <f aca="false">E118*28</f>
        <v>1680</v>
      </c>
      <c r="G118" s="14" t="n">
        <v>5</v>
      </c>
    </row>
    <row r="119" s="10" customFormat="true" ht="12.75" hidden="false" customHeight="false" outlineLevel="0" collapsed="false">
      <c r="B119" s="15" t="s">
        <v>211</v>
      </c>
      <c r="C119" s="15"/>
      <c r="D119" s="16"/>
      <c r="E119" s="16"/>
      <c r="F119" s="21" t="n">
        <f aca="false">E119*28</f>
        <v>0</v>
      </c>
      <c r="G119" s="14" t="n">
        <v>0</v>
      </c>
    </row>
    <row r="120" s="10" customFormat="true" ht="12.75" hidden="false" customHeight="false" outlineLevel="0" collapsed="false">
      <c r="B120" s="26" t="s">
        <v>212</v>
      </c>
      <c r="C120" s="26"/>
      <c r="D120" s="27"/>
      <c r="E120" s="27"/>
      <c r="F120" s="21" t="n">
        <f aca="false">E120*28</f>
        <v>0</v>
      </c>
      <c r="G120" s="14" t="n">
        <v>0</v>
      </c>
    </row>
    <row r="121" s="10" customFormat="true" ht="12.75" hidden="false" customHeight="false" outlineLevel="0" collapsed="false">
      <c r="B121" s="18" t="s">
        <v>213</v>
      </c>
      <c r="C121" s="19" t="s">
        <v>214</v>
      </c>
      <c r="D121" s="24" t="n">
        <v>2003</v>
      </c>
      <c r="E121" s="25" t="n">
        <v>80</v>
      </c>
      <c r="F121" s="21" t="n">
        <f aca="false">E121*28</f>
        <v>2240</v>
      </c>
      <c r="G121" s="14" t="n">
        <v>12</v>
      </c>
    </row>
    <row r="122" s="10" customFormat="true" ht="12.75" hidden="false" customHeight="false" outlineLevel="0" collapsed="false">
      <c r="B122" s="15" t="s">
        <v>215</v>
      </c>
      <c r="C122" s="15"/>
      <c r="D122" s="16"/>
      <c r="E122" s="16"/>
      <c r="F122" s="21" t="n">
        <f aca="false">E122*28</f>
        <v>0</v>
      </c>
      <c r="G122" s="14" t="n">
        <v>0</v>
      </c>
    </row>
    <row r="123" s="10" customFormat="true" ht="12.75" hidden="false" customHeight="false" outlineLevel="0" collapsed="false">
      <c r="B123" s="26" t="s">
        <v>216</v>
      </c>
      <c r="C123" s="26"/>
      <c r="D123" s="27"/>
      <c r="E123" s="27"/>
      <c r="F123" s="21" t="n">
        <f aca="false">E123*28</f>
        <v>0</v>
      </c>
      <c r="G123" s="14" t="n">
        <v>0</v>
      </c>
    </row>
    <row r="124" s="10" customFormat="true" ht="12.75" hidden="false" customHeight="false" outlineLevel="0" collapsed="false">
      <c r="B124" s="18" t="s">
        <v>217</v>
      </c>
      <c r="C124" s="19" t="s">
        <v>218</v>
      </c>
      <c r="D124" s="20"/>
      <c r="E124" s="25" t="n">
        <v>18</v>
      </c>
      <c r="F124" s="21" t="n">
        <f aca="false">E124*28</f>
        <v>504</v>
      </c>
      <c r="G124" s="14" t="n">
        <v>2</v>
      </c>
    </row>
    <row r="125" s="10" customFormat="true" ht="12.75" hidden="false" customHeight="false" outlineLevel="0" collapsed="false">
      <c r="B125" s="18" t="s">
        <v>219</v>
      </c>
      <c r="C125" s="19" t="s">
        <v>220</v>
      </c>
      <c r="D125" s="20"/>
      <c r="E125" s="25" t="n">
        <v>18</v>
      </c>
      <c r="F125" s="21" t="n">
        <f aca="false">E125*28</f>
        <v>504</v>
      </c>
      <c r="G125" s="14" t="n">
        <v>8</v>
      </c>
    </row>
    <row r="126" s="10" customFormat="true" ht="12.75" hidden="false" customHeight="false" outlineLevel="0" collapsed="false">
      <c r="B126" s="15" t="s">
        <v>221</v>
      </c>
      <c r="C126" s="15"/>
      <c r="D126" s="16"/>
      <c r="E126" s="16"/>
      <c r="F126" s="21" t="n">
        <f aca="false">E126*28</f>
        <v>0</v>
      </c>
      <c r="G126" s="14" t="n">
        <v>0</v>
      </c>
    </row>
    <row r="127" s="10" customFormat="true" ht="12.75" hidden="false" customHeight="false" outlineLevel="0" collapsed="false">
      <c r="B127" s="26" t="s">
        <v>212</v>
      </c>
      <c r="C127" s="26"/>
      <c r="D127" s="27"/>
      <c r="E127" s="27"/>
      <c r="F127" s="21" t="n">
        <f aca="false">E127*28</f>
        <v>0</v>
      </c>
      <c r="G127" s="14" t="n">
        <v>0</v>
      </c>
    </row>
    <row r="128" s="10" customFormat="true" ht="12.75" hidden="false" customHeight="false" outlineLevel="0" collapsed="false">
      <c r="B128" s="18" t="s">
        <v>222</v>
      </c>
      <c r="C128" s="19" t="s">
        <v>223</v>
      </c>
      <c r="D128" s="24" t="n">
        <v>2003</v>
      </c>
      <c r="E128" s="25" t="n">
        <v>205</v>
      </c>
      <c r="F128" s="21" t="n">
        <f aca="false">E128*28</f>
        <v>5740</v>
      </c>
      <c r="G128" s="14" t="n">
        <v>7</v>
      </c>
    </row>
    <row r="129" s="10" customFormat="true" ht="12.75" hidden="false" customHeight="false" outlineLevel="0" collapsed="false">
      <c r="B129" s="26" t="s">
        <v>204</v>
      </c>
      <c r="C129" s="26"/>
      <c r="D129" s="27"/>
      <c r="E129" s="27"/>
      <c r="F129" s="21" t="n">
        <f aca="false">E129*28</f>
        <v>0</v>
      </c>
      <c r="G129" s="14" t="n">
        <v>0</v>
      </c>
    </row>
    <row r="130" s="10" customFormat="true" ht="12.75" hidden="false" customHeight="false" outlineLevel="0" collapsed="false">
      <c r="B130" s="18" t="s">
        <v>224</v>
      </c>
      <c r="C130" s="19" t="s">
        <v>225</v>
      </c>
      <c r="D130" s="24" t="n">
        <v>2003</v>
      </c>
      <c r="E130" s="25" t="n">
        <v>150</v>
      </c>
      <c r="F130" s="21" t="n">
        <f aca="false">E130*28</f>
        <v>4200</v>
      </c>
      <c r="G130" s="14" t="n">
        <v>2</v>
      </c>
    </row>
    <row r="131" s="10" customFormat="true" ht="12.75" hidden="false" customHeight="false" outlineLevel="0" collapsed="false">
      <c r="B131" s="18" t="s">
        <v>226</v>
      </c>
      <c r="C131" s="19" t="s">
        <v>227</v>
      </c>
      <c r="D131" s="24" t="n">
        <v>2003</v>
      </c>
      <c r="E131" s="25" t="n">
        <v>400</v>
      </c>
      <c r="F131" s="21" t="n">
        <f aca="false">E131*28</f>
        <v>11200</v>
      </c>
      <c r="G131" s="14" t="n">
        <v>1</v>
      </c>
    </row>
    <row r="132" s="10" customFormat="true" ht="12.75" hidden="false" customHeight="false" outlineLevel="0" collapsed="false">
      <c r="B132" s="18" t="s">
        <v>228</v>
      </c>
      <c r="C132" s="19" t="s">
        <v>229</v>
      </c>
      <c r="D132" s="24" t="n">
        <v>2003</v>
      </c>
      <c r="E132" s="25" t="n">
        <v>120</v>
      </c>
      <c r="F132" s="21" t="n">
        <f aca="false">E132*28</f>
        <v>3360</v>
      </c>
      <c r="G132" s="14" t="n">
        <v>5</v>
      </c>
    </row>
    <row r="133" s="10" customFormat="true" ht="12.75" hidden="false" customHeight="false" outlineLevel="0" collapsed="false">
      <c r="B133" s="18" t="s">
        <v>230</v>
      </c>
      <c r="C133" s="19" t="s">
        <v>231</v>
      </c>
      <c r="D133" s="24" t="n">
        <v>2003</v>
      </c>
      <c r="E133" s="25" t="n">
        <v>170</v>
      </c>
      <c r="F133" s="21" t="n">
        <f aca="false">E133*28</f>
        <v>4760</v>
      </c>
      <c r="G133" s="14" t="n">
        <v>10</v>
      </c>
    </row>
    <row r="134" s="10" customFormat="true" ht="12.75" hidden="false" customHeight="false" outlineLevel="0" collapsed="false">
      <c r="B134" s="18" t="s">
        <v>232</v>
      </c>
      <c r="C134" s="19" t="s">
        <v>233</v>
      </c>
      <c r="D134" s="24" t="n">
        <v>2003</v>
      </c>
      <c r="E134" s="25" t="n">
        <v>170</v>
      </c>
      <c r="F134" s="21" t="n">
        <f aca="false">E134*28</f>
        <v>4760</v>
      </c>
      <c r="G134" s="14" t="n">
        <v>5</v>
      </c>
    </row>
    <row r="135" s="10" customFormat="true" ht="12.75" hidden="false" customHeight="false" outlineLevel="0" collapsed="false">
      <c r="B135" s="15" t="s">
        <v>234</v>
      </c>
      <c r="C135" s="15"/>
      <c r="D135" s="16"/>
      <c r="E135" s="16"/>
      <c r="F135" s="21" t="n">
        <f aca="false">E135*28</f>
        <v>0</v>
      </c>
      <c r="G135" s="14" t="n">
        <v>0</v>
      </c>
    </row>
    <row r="136" s="10" customFormat="true" ht="12.75" hidden="false" customHeight="false" outlineLevel="0" collapsed="false">
      <c r="B136" s="26" t="s">
        <v>235</v>
      </c>
      <c r="C136" s="26"/>
      <c r="D136" s="27"/>
      <c r="E136" s="27"/>
      <c r="F136" s="21" t="n">
        <f aca="false">E136*28</f>
        <v>0</v>
      </c>
      <c r="G136" s="14" t="n">
        <v>0</v>
      </c>
    </row>
    <row r="137" s="10" customFormat="true" ht="12.75" hidden="false" customHeight="false" outlineLevel="0" collapsed="false">
      <c r="B137" s="18" t="s">
        <v>236</v>
      </c>
      <c r="C137" s="19" t="s">
        <v>237</v>
      </c>
      <c r="D137" s="20"/>
      <c r="E137" s="25" t="n">
        <v>65</v>
      </c>
      <c r="F137" s="21" t="n">
        <f aca="false">E137*28</f>
        <v>1820</v>
      </c>
      <c r="G137" s="14" t="n">
        <v>7</v>
      </c>
    </row>
    <row r="138" s="10" customFormat="true" ht="12.75" hidden="false" customHeight="false" outlineLevel="0" collapsed="false">
      <c r="B138" s="18" t="s">
        <v>238</v>
      </c>
      <c r="C138" s="19" t="s">
        <v>239</v>
      </c>
      <c r="D138" s="20"/>
      <c r="E138" s="25" t="n">
        <v>95</v>
      </c>
      <c r="F138" s="21" t="n">
        <f aca="false">E138*28</f>
        <v>2660</v>
      </c>
      <c r="G138" s="14" t="n">
        <v>4</v>
      </c>
    </row>
    <row r="139" s="10" customFormat="true" ht="12.75" hidden="false" customHeight="false" outlineLevel="0" collapsed="false">
      <c r="B139" s="26" t="s">
        <v>240</v>
      </c>
      <c r="C139" s="26"/>
      <c r="D139" s="27"/>
      <c r="E139" s="27"/>
      <c r="F139" s="21" t="n">
        <f aca="false">E139*28</f>
        <v>0</v>
      </c>
      <c r="G139" s="14" t="n">
        <v>0</v>
      </c>
    </row>
    <row r="140" s="10" customFormat="true" ht="12.75" hidden="false" customHeight="false" outlineLevel="0" collapsed="false">
      <c r="B140" s="18" t="s">
        <v>241</v>
      </c>
      <c r="C140" s="19" t="s">
        <v>242</v>
      </c>
      <c r="D140" s="20"/>
      <c r="E140" s="25" t="n">
        <v>42</v>
      </c>
      <c r="F140" s="21" t="n">
        <f aca="false">E140*28</f>
        <v>1176</v>
      </c>
      <c r="G140" s="14" t="n">
        <v>3</v>
      </c>
    </row>
    <row r="141" s="10" customFormat="true" ht="12.75" hidden="false" customHeight="false" outlineLevel="0" collapsed="false">
      <c r="B141" s="18" t="s">
        <v>243</v>
      </c>
      <c r="C141" s="19" t="s">
        <v>244</v>
      </c>
      <c r="D141" s="20"/>
      <c r="E141" s="25" t="n">
        <v>42</v>
      </c>
      <c r="F141" s="21" t="n">
        <f aca="false">E141*28</f>
        <v>1176</v>
      </c>
      <c r="G141" s="14" t="n">
        <v>3</v>
      </c>
    </row>
    <row r="142" s="10" customFormat="true" ht="12.75" hidden="false" customHeight="false" outlineLevel="0" collapsed="false">
      <c r="B142" s="26" t="s">
        <v>95</v>
      </c>
      <c r="C142" s="26"/>
      <c r="D142" s="27"/>
      <c r="E142" s="27"/>
      <c r="F142" s="21" t="n">
        <f aca="false">E142*28</f>
        <v>0</v>
      </c>
      <c r="G142" s="14" t="n">
        <v>0</v>
      </c>
    </row>
    <row r="143" s="10" customFormat="true" ht="12.75" hidden="false" customHeight="false" outlineLevel="0" collapsed="false">
      <c r="B143" s="18" t="s">
        <v>245</v>
      </c>
      <c r="C143" s="19" t="s">
        <v>246</v>
      </c>
      <c r="D143" s="20"/>
      <c r="E143" s="25" t="n">
        <v>35</v>
      </c>
      <c r="F143" s="21" t="n">
        <f aca="false">E143*28</f>
        <v>980</v>
      </c>
      <c r="G143" s="14" t="n">
        <v>3</v>
      </c>
    </row>
    <row r="144" s="10" customFormat="true" ht="12.75" hidden="false" customHeight="false" outlineLevel="0" collapsed="false">
      <c r="B144" s="26" t="s">
        <v>247</v>
      </c>
      <c r="C144" s="26"/>
      <c r="D144" s="27"/>
      <c r="E144" s="27"/>
      <c r="F144" s="21" t="n">
        <f aca="false">E144*28</f>
        <v>0</v>
      </c>
      <c r="G144" s="14" t="n">
        <v>0</v>
      </c>
    </row>
    <row r="145" s="10" customFormat="true" ht="12.75" hidden="false" customHeight="false" outlineLevel="0" collapsed="false">
      <c r="B145" s="18" t="s">
        <v>248</v>
      </c>
      <c r="C145" s="19" t="s">
        <v>249</v>
      </c>
      <c r="D145" s="20"/>
      <c r="E145" s="25" t="n">
        <v>40</v>
      </c>
      <c r="F145" s="21" t="n">
        <f aca="false">E145*28</f>
        <v>1120</v>
      </c>
      <c r="G145" s="14" t="n">
        <v>10</v>
      </c>
    </row>
    <row r="146" s="10" customFormat="true" ht="12.75" hidden="false" customHeight="false" outlineLevel="0" collapsed="false">
      <c r="B146" s="18" t="s">
        <v>250</v>
      </c>
      <c r="C146" s="19" t="s">
        <v>251</v>
      </c>
      <c r="D146" s="20"/>
      <c r="E146" s="25" t="n">
        <v>40</v>
      </c>
      <c r="F146" s="21" t="n">
        <f aca="false">E146*28</f>
        <v>1120</v>
      </c>
      <c r="G146" s="14" t="n">
        <v>6</v>
      </c>
    </row>
    <row r="147" s="10" customFormat="true" ht="12.75" hidden="false" customHeight="false" outlineLevel="0" collapsed="false">
      <c r="B147" s="18" t="s">
        <v>252</v>
      </c>
      <c r="C147" s="19" t="s">
        <v>253</v>
      </c>
      <c r="D147" s="20"/>
      <c r="E147" s="25" t="n">
        <v>75</v>
      </c>
      <c r="F147" s="21" t="n">
        <f aca="false">E147*28</f>
        <v>2100</v>
      </c>
      <c r="G147" s="14" t="n">
        <v>1</v>
      </c>
    </row>
    <row r="148" s="10" customFormat="true" ht="12.75" hidden="false" customHeight="false" outlineLevel="0" collapsed="false">
      <c r="B148" s="18" t="s">
        <v>254</v>
      </c>
      <c r="C148" s="19" t="s">
        <v>255</v>
      </c>
      <c r="D148" s="20"/>
      <c r="E148" s="25" t="n">
        <v>20</v>
      </c>
      <c r="F148" s="21" t="n">
        <f aca="false">E148*28</f>
        <v>560</v>
      </c>
      <c r="G148" s="14" t="n">
        <v>16</v>
      </c>
    </row>
    <row r="149" s="10" customFormat="true" ht="12.75" hidden="false" customHeight="false" outlineLevel="0" collapsed="false">
      <c r="B149" s="26" t="s">
        <v>147</v>
      </c>
      <c r="C149" s="26"/>
      <c r="D149" s="27"/>
      <c r="E149" s="27"/>
      <c r="F149" s="21" t="n">
        <f aca="false">E149*28</f>
        <v>0</v>
      </c>
      <c r="G149" s="14" t="n">
        <v>0</v>
      </c>
    </row>
    <row r="150" s="10" customFormat="true" ht="12.75" hidden="false" customHeight="false" outlineLevel="0" collapsed="false">
      <c r="B150" s="18" t="s">
        <v>256</v>
      </c>
      <c r="C150" s="19" t="s">
        <v>257</v>
      </c>
      <c r="D150" s="20"/>
      <c r="E150" s="25" t="n">
        <v>14</v>
      </c>
      <c r="F150" s="21" t="n">
        <f aca="false">E150*28</f>
        <v>392</v>
      </c>
      <c r="G150" s="14" t="n">
        <v>6</v>
      </c>
    </row>
    <row r="151" s="10" customFormat="true" ht="12.75" hidden="false" customHeight="false" outlineLevel="0" collapsed="false">
      <c r="B151" s="18" t="s">
        <v>258</v>
      </c>
      <c r="C151" s="19" t="s">
        <v>259</v>
      </c>
      <c r="D151" s="20"/>
      <c r="E151" s="25" t="n">
        <v>30</v>
      </c>
      <c r="F151" s="21" t="n">
        <f aca="false">E151*28</f>
        <v>840</v>
      </c>
      <c r="G151" s="14" t="n">
        <v>1</v>
      </c>
    </row>
    <row r="152" s="10" customFormat="true" ht="12.75" hidden="false" customHeight="false" outlineLevel="0" collapsed="false">
      <c r="B152" s="26" t="s">
        <v>260</v>
      </c>
      <c r="C152" s="26"/>
      <c r="D152" s="27"/>
      <c r="E152" s="27"/>
      <c r="F152" s="21" t="n">
        <f aca="false">E152*28</f>
        <v>0</v>
      </c>
      <c r="G152" s="14" t="n">
        <v>0</v>
      </c>
    </row>
    <row r="153" s="10" customFormat="true" ht="12.75" hidden="false" customHeight="false" outlineLevel="0" collapsed="false">
      <c r="B153" s="18" t="s">
        <v>261</v>
      </c>
      <c r="C153" s="19" t="s">
        <v>262</v>
      </c>
      <c r="D153" s="20"/>
      <c r="E153" s="25" t="n">
        <v>15</v>
      </c>
      <c r="F153" s="21" t="n">
        <f aca="false">E153*28</f>
        <v>420</v>
      </c>
      <c r="G153" s="14" t="s">
        <v>22</v>
      </c>
    </row>
    <row r="154" s="10" customFormat="true" ht="12.75" hidden="false" customHeight="false" outlineLevel="0" collapsed="false">
      <c r="B154" s="26" t="s">
        <v>193</v>
      </c>
      <c r="C154" s="26"/>
      <c r="D154" s="27"/>
      <c r="E154" s="27"/>
      <c r="F154" s="21" t="n">
        <f aca="false">E154*28</f>
        <v>0</v>
      </c>
      <c r="G154" s="14" t="n">
        <v>0</v>
      </c>
    </row>
    <row r="155" s="10" customFormat="true" ht="12.75" hidden="false" customHeight="false" outlineLevel="0" collapsed="false">
      <c r="B155" s="18" t="s">
        <v>263</v>
      </c>
      <c r="C155" s="19" t="s">
        <v>264</v>
      </c>
      <c r="D155" s="20"/>
      <c r="E155" s="25" t="n">
        <v>35</v>
      </c>
      <c r="F155" s="21" t="n">
        <f aca="false">E155*28</f>
        <v>980</v>
      </c>
      <c r="G155" s="14" t="n">
        <v>5</v>
      </c>
    </row>
    <row r="156" s="10" customFormat="true" ht="12.75" hidden="false" customHeight="false" outlineLevel="0" collapsed="false">
      <c r="B156" s="18" t="s">
        <v>265</v>
      </c>
      <c r="C156" s="19" t="s">
        <v>266</v>
      </c>
      <c r="D156" s="20"/>
      <c r="E156" s="25" t="n">
        <v>35</v>
      </c>
      <c r="F156" s="21" t="n">
        <f aca="false">E156*28</f>
        <v>980</v>
      </c>
      <c r="G156" s="14" t="n">
        <v>2</v>
      </c>
    </row>
    <row r="157" s="10" customFormat="true" ht="12.75" hidden="false" customHeight="false" outlineLevel="0" collapsed="false">
      <c r="B157" s="18" t="s">
        <v>267</v>
      </c>
      <c r="C157" s="19" t="s">
        <v>268</v>
      </c>
      <c r="D157" s="20"/>
      <c r="E157" s="25" t="n">
        <v>35</v>
      </c>
      <c r="F157" s="21" t="n">
        <f aca="false">E157*28</f>
        <v>980</v>
      </c>
      <c r="G157" s="14" t="n">
        <v>2</v>
      </c>
    </row>
    <row r="158" s="10" customFormat="true" ht="12.75" hidden="false" customHeight="false" outlineLevel="0" collapsed="false">
      <c r="B158" s="18" t="s">
        <v>269</v>
      </c>
      <c r="C158" s="19" t="s">
        <v>270</v>
      </c>
      <c r="D158" s="20"/>
      <c r="E158" s="25" t="n">
        <v>35</v>
      </c>
      <c r="F158" s="21" t="n">
        <f aca="false">E158*28</f>
        <v>980</v>
      </c>
      <c r="G158" s="14" t="n">
        <v>4</v>
      </c>
    </row>
    <row r="159" s="10" customFormat="true" ht="12.75" hidden="false" customHeight="false" outlineLevel="0" collapsed="false">
      <c r="B159" s="18" t="s">
        <v>271</v>
      </c>
      <c r="C159" s="19" t="s">
        <v>272</v>
      </c>
      <c r="D159" s="20"/>
      <c r="E159" s="25" t="n">
        <v>54</v>
      </c>
      <c r="F159" s="21" t="n">
        <f aca="false">E159*28</f>
        <v>1512</v>
      </c>
      <c r="G159" s="14" t="n">
        <v>18</v>
      </c>
    </row>
    <row r="160" s="10" customFormat="true" ht="12.75" hidden="false" customHeight="false" outlineLevel="0" collapsed="false">
      <c r="B160" s="18" t="s">
        <v>273</v>
      </c>
      <c r="C160" s="19" t="s">
        <v>274</v>
      </c>
      <c r="D160" s="20"/>
      <c r="E160" s="25" t="n">
        <v>54</v>
      </c>
      <c r="F160" s="21" t="n">
        <f aca="false">E160*28</f>
        <v>1512</v>
      </c>
      <c r="G160" s="14" t="s">
        <v>22</v>
      </c>
    </row>
    <row r="161" s="10" customFormat="true" ht="12.75" hidden="false" customHeight="false" outlineLevel="0" collapsed="false">
      <c r="B161" s="18" t="s">
        <v>275</v>
      </c>
      <c r="C161" s="19" t="s">
        <v>276</v>
      </c>
      <c r="D161" s="20"/>
      <c r="E161" s="25" t="n">
        <v>56</v>
      </c>
      <c r="F161" s="21" t="n">
        <f aca="false">E161*28</f>
        <v>1568</v>
      </c>
      <c r="G161" s="14" t="n">
        <v>3</v>
      </c>
    </row>
    <row r="162" s="10" customFormat="true" ht="12.75" hidden="false" customHeight="false" outlineLevel="0" collapsed="false">
      <c r="B162" s="18" t="s">
        <v>277</v>
      </c>
      <c r="C162" s="19" t="s">
        <v>278</v>
      </c>
      <c r="D162" s="20"/>
      <c r="E162" s="25" t="n">
        <v>56</v>
      </c>
      <c r="F162" s="21" t="n">
        <f aca="false">E162*28</f>
        <v>1568</v>
      </c>
      <c r="G162" s="14" t="n">
        <v>1</v>
      </c>
    </row>
    <row r="163" s="10" customFormat="true" ht="12.75" hidden="false" customHeight="false" outlineLevel="0" collapsed="false">
      <c r="B163" s="18" t="s">
        <v>279</v>
      </c>
      <c r="C163" s="19" t="s">
        <v>280</v>
      </c>
      <c r="D163" s="20"/>
      <c r="E163" s="25" t="n">
        <v>65</v>
      </c>
      <c r="F163" s="21" t="n">
        <f aca="false">E163*28</f>
        <v>1820</v>
      </c>
      <c r="G163" s="14" t="n">
        <v>2</v>
      </c>
    </row>
    <row r="164" s="10" customFormat="true" ht="12.75" hidden="false" customHeight="false" outlineLevel="0" collapsed="false">
      <c r="B164" s="18" t="s">
        <v>281</v>
      </c>
      <c r="C164" s="19" t="s">
        <v>282</v>
      </c>
      <c r="D164" s="20"/>
      <c r="E164" s="25" t="n">
        <v>65</v>
      </c>
      <c r="F164" s="21" t="n">
        <f aca="false">E164*28</f>
        <v>1820</v>
      </c>
      <c r="G164" s="14" t="n">
        <v>3</v>
      </c>
    </row>
    <row r="165" s="10" customFormat="true" ht="12.75" hidden="false" customHeight="false" outlineLevel="0" collapsed="false">
      <c r="B165" s="18" t="s">
        <v>283</v>
      </c>
      <c r="C165" s="19" t="s">
        <v>284</v>
      </c>
      <c r="D165" s="20"/>
      <c r="E165" s="25" t="n">
        <v>65</v>
      </c>
      <c r="F165" s="21" t="n">
        <f aca="false">E165*28</f>
        <v>1820</v>
      </c>
      <c r="G165" s="14" t="n">
        <v>6</v>
      </c>
    </row>
    <row r="166" s="10" customFormat="true" ht="12.75" hidden="false" customHeight="false" outlineLevel="0" collapsed="false">
      <c r="B166" s="15" t="s">
        <v>285</v>
      </c>
      <c r="C166" s="15"/>
      <c r="D166" s="16"/>
      <c r="E166" s="16"/>
      <c r="F166" s="21" t="n">
        <f aca="false">E166*28</f>
        <v>0</v>
      </c>
      <c r="G166" s="14" t="n">
        <v>0</v>
      </c>
    </row>
    <row r="167" s="10" customFormat="true" ht="12.75" hidden="false" customHeight="false" outlineLevel="0" collapsed="false">
      <c r="B167" s="26" t="s">
        <v>286</v>
      </c>
      <c r="C167" s="26"/>
      <c r="D167" s="27"/>
      <c r="E167" s="27"/>
      <c r="F167" s="21" t="n">
        <f aca="false">E167*28</f>
        <v>0</v>
      </c>
      <c r="G167" s="14" t="n">
        <v>0</v>
      </c>
    </row>
    <row r="168" s="10" customFormat="true" ht="12.75" hidden="false" customHeight="false" outlineLevel="0" collapsed="false">
      <c r="B168" s="18" t="s">
        <v>287</v>
      </c>
      <c r="C168" s="19" t="s">
        <v>288</v>
      </c>
      <c r="D168" s="20"/>
      <c r="E168" s="25" t="n">
        <v>60</v>
      </c>
      <c r="F168" s="21" t="n">
        <f aca="false">E168*28</f>
        <v>1680</v>
      </c>
      <c r="G168" s="14" t="n">
        <v>4</v>
      </c>
    </row>
    <row r="169" s="10" customFormat="true" ht="12.75" hidden="false" customHeight="false" outlineLevel="0" collapsed="false">
      <c r="B169" s="18" t="s">
        <v>289</v>
      </c>
      <c r="C169" s="19" t="s">
        <v>290</v>
      </c>
      <c r="D169" s="20"/>
      <c r="E169" s="25" t="n">
        <v>24</v>
      </c>
      <c r="F169" s="21" t="n">
        <f aca="false">E169*28</f>
        <v>672</v>
      </c>
      <c r="G169" s="14" t="n">
        <v>19</v>
      </c>
    </row>
    <row r="170" s="10" customFormat="true" ht="12.75" hidden="false" customHeight="false" outlineLevel="0" collapsed="false">
      <c r="B170" s="26" t="s">
        <v>291</v>
      </c>
      <c r="C170" s="26"/>
      <c r="D170" s="27"/>
      <c r="E170" s="27"/>
      <c r="F170" s="21" t="n">
        <f aca="false">E170*28</f>
        <v>0</v>
      </c>
      <c r="G170" s="14" t="n">
        <v>0</v>
      </c>
    </row>
    <row r="171" s="10" customFormat="true" ht="12.75" hidden="false" customHeight="false" outlineLevel="0" collapsed="false">
      <c r="B171" s="18" t="s">
        <v>292</v>
      </c>
      <c r="C171" s="19" t="s">
        <v>293</v>
      </c>
      <c r="D171" s="20"/>
      <c r="E171" s="25" t="n">
        <v>300</v>
      </c>
      <c r="F171" s="21" t="n">
        <f aca="false">E171*28</f>
        <v>8400</v>
      </c>
      <c r="G171" s="14" t="n">
        <v>5</v>
      </c>
    </row>
    <row r="172" s="10" customFormat="true" ht="12.75" hidden="false" customHeight="false" outlineLevel="0" collapsed="false">
      <c r="B172" s="26" t="s">
        <v>294</v>
      </c>
      <c r="C172" s="26"/>
      <c r="D172" s="27"/>
      <c r="E172" s="27"/>
      <c r="F172" s="21" t="n">
        <f aca="false">E172*28</f>
        <v>0</v>
      </c>
      <c r="G172" s="14" t="n">
        <v>0</v>
      </c>
    </row>
    <row r="173" s="10" customFormat="true" ht="12.75" hidden="false" customHeight="false" outlineLevel="0" collapsed="false">
      <c r="B173" s="18" t="s">
        <v>295</v>
      </c>
      <c r="C173" s="19" t="s">
        <v>296</v>
      </c>
      <c r="D173" s="20"/>
      <c r="E173" s="25" t="n">
        <v>235</v>
      </c>
      <c r="F173" s="21" t="n">
        <f aca="false">E173*28</f>
        <v>6580</v>
      </c>
      <c r="G173" s="14" t="n">
        <v>2</v>
      </c>
    </row>
    <row r="174" s="10" customFormat="true" ht="12.75" hidden="false" customHeight="false" outlineLevel="0" collapsed="false">
      <c r="B174" s="15" t="s">
        <v>297</v>
      </c>
      <c r="C174" s="15"/>
      <c r="D174" s="16"/>
      <c r="E174" s="16"/>
      <c r="F174" s="21" t="n">
        <f aca="false">E174*28</f>
        <v>0</v>
      </c>
      <c r="G174" s="14" t="n">
        <v>0</v>
      </c>
    </row>
    <row r="175" s="10" customFormat="true" ht="12.75" hidden="false" customHeight="false" outlineLevel="0" collapsed="false">
      <c r="B175" s="26" t="s">
        <v>298</v>
      </c>
      <c r="C175" s="26"/>
      <c r="D175" s="27"/>
      <c r="E175" s="27"/>
      <c r="F175" s="21" t="n">
        <f aca="false">E175*28</f>
        <v>0</v>
      </c>
      <c r="G175" s="14" t="n">
        <v>0</v>
      </c>
    </row>
    <row r="176" s="10" customFormat="true" ht="12.75" hidden="false" customHeight="false" outlineLevel="0" collapsed="false">
      <c r="B176" s="18" t="s">
        <v>299</v>
      </c>
      <c r="C176" s="19" t="s">
        <v>300</v>
      </c>
      <c r="D176" s="24" t="n">
        <v>2003</v>
      </c>
      <c r="E176" s="21" t="n">
        <v>7.93</v>
      </c>
      <c r="F176" s="21" t="n">
        <f aca="false">E176*28</f>
        <v>222.04</v>
      </c>
      <c r="G176" s="14" t="s">
        <v>22</v>
      </c>
    </row>
    <row r="177" s="10" customFormat="true" ht="12.75" hidden="false" customHeight="false" outlineLevel="0" collapsed="false">
      <c r="B177" s="26" t="s">
        <v>301</v>
      </c>
      <c r="C177" s="26"/>
      <c r="D177" s="27"/>
      <c r="E177" s="27"/>
      <c r="F177" s="21" t="n">
        <f aca="false">E177*28</f>
        <v>0</v>
      </c>
      <c r="G177" s="14" t="n">
        <v>0</v>
      </c>
    </row>
    <row r="178" s="10" customFormat="true" ht="12.75" hidden="false" customHeight="false" outlineLevel="0" collapsed="false">
      <c r="B178" s="18" t="s">
        <v>302</v>
      </c>
      <c r="C178" s="19" t="s">
        <v>303</v>
      </c>
      <c r="D178" s="24" t="n">
        <v>2003</v>
      </c>
      <c r="E178" s="21" t="n">
        <v>23.79</v>
      </c>
      <c r="F178" s="21" t="n">
        <f aca="false">E178*28</f>
        <v>666.12</v>
      </c>
      <c r="G178" s="14" t="s">
        <v>22</v>
      </c>
    </row>
    <row r="179" s="10" customFormat="true" ht="12.75" hidden="false" customHeight="false" outlineLevel="0" collapsed="false">
      <c r="B179" s="15" t="s">
        <v>304</v>
      </c>
      <c r="C179" s="15"/>
      <c r="D179" s="16"/>
      <c r="E179" s="16"/>
      <c r="F179" s="21" t="n">
        <f aca="false">E179*28</f>
        <v>0</v>
      </c>
      <c r="G179" s="14" t="n">
        <v>0</v>
      </c>
    </row>
    <row r="180" s="10" customFormat="true" ht="12.75" hidden="false" customHeight="false" outlineLevel="0" collapsed="false">
      <c r="B180" s="26" t="s">
        <v>305</v>
      </c>
      <c r="C180" s="26"/>
      <c r="D180" s="27"/>
      <c r="E180" s="27"/>
      <c r="F180" s="21" t="n">
        <f aca="false">E180*28</f>
        <v>0</v>
      </c>
      <c r="G180" s="14" t="n">
        <v>0</v>
      </c>
    </row>
    <row r="181" s="10" customFormat="true" ht="12.75" hidden="false" customHeight="false" outlineLevel="0" collapsed="false">
      <c r="B181" s="18" t="s">
        <v>306</v>
      </c>
      <c r="C181" s="19" t="s">
        <v>307</v>
      </c>
      <c r="D181" s="20"/>
      <c r="E181" s="25" t="n">
        <v>16</v>
      </c>
      <c r="F181" s="21" t="n">
        <f aca="false">E181*28</f>
        <v>448</v>
      </c>
      <c r="G181" s="14" t="s">
        <v>22</v>
      </c>
    </row>
    <row r="182" s="10" customFormat="true" ht="12.75" hidden="false" customHeight="false" outlineLevel="0" collapsed="false">
      <c r="B182" s="18" t="s">
        <v>308</v>
      </c>
      <c r="C182" s="19" t="s">
        <v>309</v>
      </c>
      <c r="D182" s="20"/>
      <c r="E182" s="25" t="n">
        <v>10</v>
      </c>
      <c r="F182" s="21" t="n">
        <f aca="false">E182*28</f>
        <v>280</v>
      </c>
      <c r="G182" s="14" t="s">
        <v>22</v>
      </c>
    </row>
    <row r="183" s="10" customFormat="true" ht="12.75" hidden="false" customHeight="false" outlineLevel="0" collapsed="false">
      <c r="B183" s="18" t="s">
        <v>310</v>
      </c>
      <c r="C183" s="19" t="s">
        <v>311</v>
      </c>
      <c r="D183" s="20"/>
      <c r="E183" s="25" t="n">
        <v>12</v>
      </c>
      <c r="F183" s="21" t="n">
        <f aca="false">E183*28</f>
        <v>336</v>
      </c>
      <c r="G183" s="14" t="s">
        <v>22</v>
      </c>
    </row>
    <row r="184" s="10" customFormat="true" ht="12.75" hidden="false" customHeight="false" outlineLevel="0" collapsed="false">
      <c r="B184" s="18" t="s">
        <v>312</v>
      </c>
      <c r="C184" s="19" t="s">
        <v>313</v>
      </c>
      <c r="D184" s="20"/>
      <c r="E184" s="25" t="n">
        <v>10</v>
      </c>
      <c r="F184" s="21" t="n">
        <f aca="false">E184*28</f>
        <v>280</v>
      </c>
      <c r="G184" s="14" t="s">
        <v>22</v>
      </c>
    </row>
    <row r="185" s="10" customFormat="true" ht="12.75" hidden="false" customHeight="false" outlineLevel="0" collapsed="false">
      <c r="B185" s="18" t="s">
        <v>314</v>
      </c>
      <c r="C185" s="19" t="s">
        <v>315</v>
      </c>
      <c r="D185" s="20"/>
      <c r="E185" s="25" t="n">
        <v>10</v>
      </c>
      <c r="F185" s="21" t="n">
        <f aca="false">E185*28</f>
        <v>280</v>
      </c>
      <c r="G185" s="14" t="s">
        <v>22</v>
      </c>
    </row>
    <row r="186" s="10" customFormat="true" ht="12.75" hidden="false" customHeight="false" outlineLevel="0" collapsed="false">
      <c r="B186" s="15" t="s">
        <v>316</v>
      </c>
      <c r="C186" s="15"/>
      <c r="D186" s="16"/>
      <c r="E186" s="16"/>
      <c r="F186" s="21" t="n">
        <f aca="false">E186*28</f>
        <v>0</v>
      </c>
      <c r="G186" s="14" t="n">
        <v>0</v>
      </c>
    </row>
    <row r="187" s="10" customFormat="true" ht="12.75" hidden="false" customHeight="false" outlineLevel="0" collapsed="false">
      <c r="B187" s="26" t="s">
        <v>317</v>
      </c>
      <c r="C187" s="26"/>
      <c r="D187" s="27"/>
      <c r="E187" s="27"/>
      <c r="F187" s="21" t="n">
        <f aca="false">E187*28</f>
        <v>0</v>
      </c>
      <c r="G187" s="14" t="n">
        <v>0</v>
      </c>
    </row>
    <row r="188" s="10" customFormat="true" ht="12.75" hidden="false" customHeight="false" outlineLevel="0" collapsed="false">
      <c r="B188" s="18" t="s">
        <v>318</v>
      </c>
      <c r="C188" s="19" t="s">
        <v>319</v>
      </c>
      <c r="D188" s="20"/>
      <c r="E188" s="25" t="n">
        <v>45</v>
      </c>
      <c r="F188" s="21" t="n">
        <f aca="false">E188*28</f>
        <v>1260</v>
      </c>
      <c r="G188" s="14" t="n">
        <v>5</v>
      </c>
    </row>
    <row r="189" s="10" customFormat="true" ht="12.75" hidden="false" customHeight="false" outlineLevel="0" collapsed="false">
      <c r="B189" s="18" t="s">
        <v>320</v>
      </c>
      <c r="C189" s="19" t="s">
        <v>321</v>
      </c>
      <c r="D189" s="20"/>
      <c r="E189" s="25" t="n">
        <v>33</v>
      </c>
      <c r="F189" s="21" t="n">
        <f aca="false">E189*28</f>
        <v>924</v>
      </c>
      <c r="G189" s="14" t="n">
        <v>11</v>
      </c>
    </row>
    <row r="190" s="10" customFormat="true" ht="12.75" hidden="false" customHeight="false" outlineLevel="0" collapsed="false">
      <c r="B190" s="18" t="s">
        <v>322</v>
      </c>
      <c r="C190" s="19" t="s">
        <v>323</v>
      </c>
      <c r="D190" s="20"/>
      <c r="E190" s="25" t="n">
        <v>45</v>
      </c>
      <c r="F190" s="21" t="n">
        <f aca="false">E190*28</f>
        <v>1260</v>
      </c>
      <c r="G190" s="14" t="n">
        <v>10</v>
      </c>
    </row>
    <row r="191" s="10" customFormat="true" ht="12.75" hidden="false" customHeight="false" outlineLevel="0" collapsed="false">
      <c r="B191" s="18" t="s">
        <v>324</v>
      </c>
      <c r="C191" s="19" t="s">
        <v>325</v>
      </c>
      <c r="D191" s="20"/>
      <c r="E191" s="25" t="n">
        <v>60</v>
      </c>
      <c r="F191" s="21" t="n">
        <f aca="false">E191*28</f>
        <v>1680</v>
      </c>
      <c r="G191" s="14" t="n">
        <v>15</v>
      </c>
    </row>
    <row r="192" s="10" customFormat="true" ht="12.75" hidden="false" customHeight="false" outlineLevel="0" collapsed="false">
      <c r="B192" s="15" t="s">
        <v>326</v>
      </c>
      <c r="C192" s="15"/>
      <c r="D192" s="16"/>
      <c r="E192" s="16"/>
      <c r="F192" s="21" t="n">
        <f aca="false">E192*28</f>
        <v>0</v>
      </c>
      <c r="G192" s="14" t="n">
        <v>0</v>
      </c>
    </row>
    <row r="193" s="10" customFormat="true" ht="12.75" hidden="false" customHeight="false" outlineLevel="0" collapsed="false">
      <c r="B193" s="26" t="s">
        <v>106</v>
      </c>
      <c r="C193" s="26"/>
      <c r="D193" s="27"/>
      <c r="E193" s="27"/>
      <c r="F193" s="21" t="n">
        <f aca="false">E193*28</f>
        <v>0</v>
      </c>
      <c r="G193" s="14" t="n">
        <v>0</v>
      </c>
    </row>
    <row r="194" s="10" customFormat="true" ht="12.75" hidden="false" customHeight="false" outlineLevel="0" collapsed="false">
      <c r="B194" s="18" t="s">
        <v>327</v>
      </c>
      <c r="C194" s="19" t="s">
        <v>328</v>
      </c>
      <c r="D194" s="20"/>
      <c r="E194" s="25" t="n">
        <v>15</v>
      </c>
      <c r="F194" s="21" t="n">
        <f aca="false">E194*28</f>
        <v>420</v>
      </c>
      <c r="G194" s="14" t="n">
        <v>7</v>
      </c>
    </row>
    <row r="195" s="10" customFormat="true" ht="12.75" hidden="false" customHeight="false" outlineLevel="0" collapsed="false">
      <c r="B195" s="15" t="s">
        <v>329</v>
      </c>
      <c r="C195" s="15"/>
      <c r="D195" s="16"/>
      <c r="E195" s="16"/>
      <c r="F195" s="21" t="n">
        <f aca="false">E195*28</f>
        <v>0</v>
      </c>
      <c r="G195" s="14" t="n">
        <v>0</v>
      </c>
    </row>
    <row r="196" s="10" customFormat="true" ht="12.75" hidden="false" customHeight="false" outlineLevel="0" collapsed="false">
      <c r="B196" s="26" t="s">
        <v>330</v>
      </c>
      <c r="C196" s="26"/>
      <c r="D196" s="27"/>
      <c r="E196" s="27"/>
      <c r="F196" s="21" t="n">
        <f aca="false">E196*28</f>
        <v>0</v>
      </c>
      <c r="G196" s="14" t="n">
        <v>0</v>
      </c>
    </row>
    <row r="197" s="10" customFormat="true" ht="12.75" hidden="false" customHeight="false" outlineLevel="0" collapsed="false">
      <c r="B197" s="18" t="s">
        <v>331</v>
      </c>
      <c r="C197" s="19" t="s">
        <v>332</v>
      </c>
      <c r="D197" s="20"/>
      <c r="E197" s="25" t="n">
        <v>16</v>
      </c>
      <c r="F197" s="21" t="n">
        <f aca="false">E197*28</f>
        <v>448</v>
      </c>
      <c r="G197" s="14" t="n">
        <v>15</v>
      </c>
    </row>
    <row r="198" s="10" customFormat="true" ht="12.75" hidden="false" customHeight="false" outlineLevel="0" collapsed="false">
      <c r="B198" s="18" t="s">
        <v>333</v>
      </c>
      <c r="C198" s="19" t="s">
        <v>334</v>
      </c>
      <c r="D198" s="20"/>
      <c r="E198" s="25" t="n">
        <v>15</v>
      </c>
      <c r="F198" s="21" t="n">
        <f aca="false">E198*28</f>
        <v>420</v>
      </c>
      <c r="G198" s="14" t="n">
        <v>1</v>
      </c>
    </row>
    <row r="199" s="10" customFormat="true" ht="12.75" hidden="false" customHeight="false" outlineLevel="0" collapsed="false">
      <c r="B199" s="18" t="s">
        <v>335</v>
      </c>
      <c r="C199" s="19" t="s">
        <v>336</v>
      </c>
      <c r="D199" s="20"/>
      <c r="E199" s="25" t="n">
        <v>18</v>
      </c>
      <c r="F199" s="21" t="n">
        <f aca="false">E199*28</f>
        <v>504</v>
      </c>
      <c r="G199" s="14" t="s">
        <v>22</v>
      </c>
    </row>
    <row r="200" s="10" customFormat="true" ht="12.75" hidden="false" customHeight="false" outlineLevel="0" collapsed="false">
      <c r="B200" s="18" t="s">
        <v>337</v>
      </c>
      <c r="C200" s="19" t="s">
        <v>338</v>
      </c>
      <c r="D200" s="20"/>
      <c r="E200" s="25" t="n">
        <v>15</v>
      </c>
      <c r="F200" s="21" t="n">
        <f aca="false">E200*28</f>
        <v>420</v>
      </c>
      <c r="G200" s="14" t="n">
        <v>21</v>
      </c>
    </row>
    <row r="201" s="10" customFormat="true" ht="12.75" hidden="false" customHeight="false" outlineLevel="0" collapsed="false">
      <c r="B201" s="18" t="s">
        <v>339</v>
      </c>
      <c r="C201" s="19" t="s">
        <v>340</v>
      </c>
      <c r="D201" s="20"/>
      <c r="E201" s="25" t="n">
        <v>24</v>
      </c>
      <c r="F201" s="21" t="n">
        <f aca="false">E201*28</f>
        <v>672</v>
      </c>
      <c r="G201" s="14" t="n">
        <v>21</v>
      </c>
    </row>
    <row r="202" s="10" customFormat="true" ht="12.75" hidden="false" customHeight="false" outlineLevel="0" collapsed="false">
      <c r="B202" s="15" t="s">
        <v>341</v>
      </c>
      <c r="C202" s="15"/>
      <c r="D202" s="16"/>
      <c r="E202" s="16"/>
      <c r="F202" s="21" t="n">
        <f aca="false">E202*28</f>
        <v>0</v>
      </c>
      <c r="G202" s="14" t="n">
        <v>0</v>
      </c>
    </row>
    <row r="203" s="10" customFormat="true" ht="12.75" hidden="false" customHeight="false" outlineLevel="0" collapsed="false">
      <c r="B203" s="26" t="s">
        <v>212</v>
      </c>
      <c r="C203" s="26"/>
      <c r="D203" s="27"/>
      <c r="E203" s="27"/>
      <c r="F203" s="21" t="n">
        <f aca="false">E203*28</f>
        <v>0</v>
      </c>
      <c r="G203" s="14" t="n">
        <v>0</v>
      </c>
    </row>
    <row r="204" s="10" customFormat="true" ht="12.75" hidden="false" customHeight="false" outlineLevel="0" collapsed="false">
      <c r="B204" s="18" t="s">
        <v>342</v>
      </c>
      <c r="C204" s="19" t="s">
        <v>343</v>
      </c>
      <c r="D204" s="20"/>
      <c r="E204" s="25" t="n">
        <v>23</v>
      </c>
      <c r="F204" s="21" t="n">
        <f aca="false">E204*28</f>
        <v>644</v>
      </c>
      <c r="G204" s="14" t="n">
        <v>2</v>
      </c>
    </row>
    <row r="205" s="10" customFormat="true" ht="12.75" hidden="false" customHeight="false" outlineLevel="0" collapsed="false">
      <c r="B205" s="18" t="s">
        <v>344</v>
      </c>
      <c r="C205" s="19" t="s">
        <v>345</v>
      </c>
      <c r="D205" s="20"/>
      <c r="E205" s="25" t="n">
        <v>3</v>
      </c>
      <c r="F205" s="21" t="n">
        <f aca="false">E205*28</f>
        <v>84</v>
      </c>
      <c r="G205" s="14" t="s">
        <v>22</v>
      </c>
    </row>
    <row r="206" s="10" customFormat="true" ht="12.75" hidden="false" customHeight="false" outlineLevel="0" collapsed="false">
      <c r="B206" s="18" t="s">
        <v>346</v>
      </c>
      <c r="C206" s="19" t="s">
        <v>347</v>
      </c>
      <c r="D206" s="20"/>
      <c r="E206" s="25" t="n">
        <v>3</v>
      </c>
      <c r="F206" s="21" t="n">
        <f aca="false">E206*28</f>
        <v>84</v>
      </c>
      <c r="G206" s="14" t="s">
        <v>22</v>
      </c>
    </row>
    <row r="207" s="10" customFormat="true" ht="12.75" hidden="false" customHeight="false" outlineLevel="0" collapsed="false">
      <c r="B207" s="26" t="s">
        <v>348</v>
      </c>
      <c r="C207" s="26"/>
      <c r="D207" s="27"/>
      <c r="E207" s="27"/>
      <c r="F207" s="21" t="n">
        <f aca="false">E207*28</f>
        <v>0</v>
      </c>
      <c r="G207" s="14" t="n">
        <v>0</v>
      </c>
    </row>
    <row r="208" s="10" customFormat="true" ht="12.75" hidden="false" customHeight="false" outlineLevel="0" collapsed="false">
      <c r="B208" s="18" t="s">
        <v>349</v>
      </c>
      <c r="C208" s="19" t="s">
        <v>350</v>
      </c>
      <c r="D208" s="20"/>
      <c r="E208" s="25" t="n">
        <v>3</v>
      </c>
      <c r="F208" s="21" t="n">
        <f aca="false">E208*28</f>
        <v>84</v>
      </c>
      <c r="G208" s="14" t="s">
        <v>22</v>
      </c>
    </row>
    <row r="209" s="10" customFormat="true" ht="12.75" hidden="false" customHeight="false" outlineLevel="0" collapsed="false">
      <c r="B209" s="18" t="s">
        <v>351</v>
      </c>
      <c r="C209" s="19" t="s">
        <v>352</v>
      </c>
      <c r="D209" s="20"/>
      <c r="E209" s="25" t="n">
        <v>25</v>
      </c>
      <c r="F209" s="21" t="n">
        <f aca="false">E209*28</f>
        <v>700</v>
      </c>
      <c r="G209" s="14" t="n">
        <v>10</v>
      </c>
    </row>
    <row r="210" s="10" customFormat="true" ht="12.75" hidden="false" customHeight="false" outlineLevel="0" collapsed="false">
      <c r="B210" s="11" t="s">
        <v>353</v>
      </c>
      <c r="C210" s="11"/>
      <c r="D210" s="12"/>
      <c r="E210" s="12"/>
      <c r="F210" s="21" t="n">
        <f aca="false">E210*28</f>
        <v>0</v>
      </c>
      <c r="G210" s="14" t="n">
        <v>0</v>
      </c>
    </row>
    <row r="211" s="10" customFormat="true" ht="12.75" hidden="false" customHeight="false" outlineLevel="0" collapsed="false">
      <c r="B211" s="15" t="s">
        <v>354</v>
      </c>
      <c r="C211" s="15"/>
      <c r="D211" s="16"/>
      <c r="E211" s="16"/>
      <c r="F211" s="21" t="n">
        <f aca="false">E211*28</f>
        <v>0</v>
      </c>
      <c r="G211" s="14" t="n">
        <v>0</v>
      </c>
    </row>
    <row r="212" s="10" customFormat="true" ht="12.75" hidden="false" customHeight="false" outlineLevel="0" collapsed="false">
      <c r="B212" s="26" t="s">
        <v>204</v>
      </c>
      <c r="C212" s="26"/>
      <c r="D212" s="27"/>
      <c r="E212" s="27"/>
      <c r="F212" s="21" t="n">
        <f aca="false">E212*28</f>
        <v>0</v>
      </c>
      <c r="G212" s="14" t="n">
        <v>0</v>
      </c>
    </row>
    <row r="213" s="10" customFormat="true" ht="12.75" hidden="false" customHeight="false" outlineLevel="0" collapsed="false">
      <c r="B213" s="18" t="s">
        <v>355</v>
      </c>
      <c r="C213" s="19" t="s">
        <v>356</v>
      </c>
      <c r="D213" s="24" t="n">
        <v>2004</v>
      </c>
      <c r="E213" s="25" t="n">
        <v>250</v>
      </c>
      <c r="F213" s="21" t="n">
        <f aca="false">E213*28</f>
        <v>7000</v>
      </c>
      <c r="G213" s="14" t="n">
        <v>5</v>
      </c>
    </row>
    <row r="214" s="10" customFormat="true" ht="12.75" hidden="false" customHeight="false" outlineLevel="0" collapsed="false">
      <c r="B214" s="18" t="s">
        <v>357</v>
      </c>
      <c r="C214" s="19" t="s">
        <v>358</v>
      </c>
      <c r="D214" s="24" t="n">
        <v>2004</v>
      </c>
      <c r="E214" s="25" t="n">
        <v>250</v>
      </c>
      <c r="F214" s="21" t="n">
        <f aca="false">E214*28</f>
        <v>7000</v>
      </c>
      <c r="G214" s="14" t="n">
        <v>3</v>
      </c>
    </row>
    <row r="215" s="10" customFormat="true" ht="12.75" hidden="false" customHeight="false" outlineLevel="0" collapsed="false">
      <c r="B215" s="18" t="s">
        <v>359</v>
      </c>
      <c r="C215" s="19" t="s">
        <v>360</v>
      </c>
      <c r="D215" s="24" t="n">
        <v>2004</v>
      </c>
      <c r="E215" s="25" t="n">
        <v>500</v>
      </c>
      <c r="F215" s="21" t="n">
        <f aca="false">E215*28</f>
        <v>14000</v>
      </c>
      <c r="G215" s="14" t="n">
        <v>6</v>
      </c>
    </row>
    <row r="216" s="10" customFormat="true" ht="12.75" hidden="false" customHeight="false" outlineLevel="0" collapsed="false">
      <c r="B216" s="18" t="s">
        <v>361</v>
      </c>
      <c r="C216" s="19" t="s">
        <v>362</v>
      </c>
      <c r="D216" s="24" t="n">
        <v>2004</v>
      </c>
      <c r="E216" s="25" t="n">
        <v>500</v>
      </c>
      <c r="F216" s="21" t="n">
        <f aca="false">E216*28</f>
        <v>14000</v>
      </c>
      <c r="G216" s="14" t="n">
        <v>8</v>
      </c>
    </row>
    <row r="217" s="10" customFormat="true" ht="12.75" hidden="false" customHeight="false" outlineLevel="0" collapsed="false">
      <c r="B217" s="26" t="s">
        <v>330</v>
      </c>
      <c r="C217" s="26"/>
      <c r="D217" s="27"/>
      <c r="E217" s="27"/>
      <c r="F217" s="21" t="n">
        <f aca="false">E217*28</f>
        <v>0</v>
      </c>
      <c r="G217" s="14" t="n">
        <v>0</v>
      </c>
    </row>
    <row r="218" s="10" customFormat="true" ht="12.75" hidden="false" customHeight="false" outlineLevel="0" collapsed="false">
      <c r="B218" s="18" t="s">
        <v>363</v>
      </c>
      <c r="C218" s="19" t="s">
        <v>364</v>
      </c>
      <c r="D218" s="24" t="n">
        <v>2004</v>
      </c>
      <c r="E218" s="25" t="n">
        <v>25</v>
      </c>
      <c r="F218" s="21" t="n">
        <f aca="false">E218*28</f>
        <v>700</v>
      </c>
      <c r="G218" s="14" t="s">
        <v>22</v>
      </c>
    </row>
    <row r="219" s="10" customFormat="true" ht="12.75" hidden="false" customHeight="false" outlineLevel="0" collapsed="false">
      <c r="B219" s="18" t="s">
        <v>365</v>
      </c>
      <c r="C219" s="19" t="s">
        <v>366</v>
      </c>
      <c r="D219" s="24" t="n">
        <v>2004</v>
      </c>
      <c r="E219" s="25" t="n">
        <v>25</v>
      </c>
      <c r="F219" s="21" t="n">
        <f aca="false">E219*28</f>
        <v>700</v>
      </c>
      <c r="G219" s="14" t="n">
        <v>5</v>
      </c>
    </row>
    <row r="220" s="10" customFormat="true" ht="12.75" hidden="false" customHeight="false" outlineLevel="0" collapsed="false">
      <c r="B220" s="18" t="s">
        <v>367</v>
      </c>
      <c r="C220" s="19" t="s">
        <v>368</v>
      </c>
      <c r="D220" s="24" t="n">
        <v>2004</v>
      </c>
      <c r="E220" s="25" t="n">
        <v>25</v>
      </c>
      <c r="F220" s="21" t="n">
        <f aca="false">E220*28</f>
        <v>700</v>
      </c>
      <c r="G220" s="14" t="n">
        <v>1</v>
      </c>
    </row>
    <row r="221" s="10" customFormat="true" ht="12.75" hidden="false" customHeight="false" outlineLevel="0" collapsed="false">
      <c r="B221" s="18" t="s">
        <v>369</v>
      </c>
      <c r="C221" s="19" t="s">
        <v>370</v>
      </c>
      <c r="D221" s="24" t="n">
        <v>2004</v>
      </c>
      <c r="E221" s="25" t="n">
        <v>20</v>
      </c>
      <c r="F221" s="21" t="n">
        <f aca="false">E221*28</f>
        <v>560</v>
      </c>
      <c r="G221" s="14" t="s">
        <v>22</v>
      </c>
    </row>
    <row r="222" s="10" customFormat="true" ht="12.75" hidden="false" customHeight="false" outlineLevel="0" collapsed="false">
      <c r="B222" s="18" t="s">
        <v>371</v>
      </c>
      <c r="C222" s="19" t="s">
        <v>372</v>
      </c>
      <c r="D222" s="24" t="n">
        <v>2004</v>
      </c>
      <c r="E222" s="25" t="n">
        <v>18</v>
      </c>
      <c r="F222" s="21" t="n">
        <f aca="false">E222*28</f>
        <v>504</v>
      </c>
      <c r="G222" s="14" t="s">
        <v>22</v>
      </c>
    </row>
    <row r="223" s="10" customFormat="true" ht="12.75" hidden="false" customHeight="false" outlineLevel="0" collapsed="false">
      <c r="B223" s="18" t="s">
        <v>373</v>
      </c>
      <c r="C223" s="19" t="s">
        <v>374</v>
      </c>
      <c r="D223" s="24" t="n">
        <v>2004</v>
      </c>
      <c r="E223" s="25" t="n">
        <v>18</v>
      </c>
      <c r="F223" s="21" t="n">
        <f aca="false">E223*28</f>
        <v>504</v>
      </c>
      <c r="G223" s="14" t="s">
        <v>22</v>
      </c>
    </row>
    <row r="224" s="10" customFormat="true" ht="12.75" hidden="false" customHeight="false" outlineLevel="0" collapsed="false">
      <c r="B224" s="18" t="s">
        <v>375</v>
      </c>
      <c r="C224" s="19" t="s">
        <v>376</v>
      </c>
      <c r="D224" s="24" t="n">
        <v>2004</v>
      </c>
      <c r="E224" s="25" t="n">
        <v>10</v>
      </c>
      <c r="F224" s="21" t="n">
        <f aca="false">E224*28</f>
        <v>280</v>
      </c>
      <c r="G224" s="14" t="s">
        <v>22</v>
      </c>
    </row>
    <row r="225" s="10" customFormat="true" ht="12.75" hidden="false" customHeight="false" outlineLevel="0" collapsed="false">
      <c r="B225" s="18" t="s">
        <v>377</v>
      </c>
      <c r="C225" s="19" t="s">
        <v>378</v>
      </c>
      <c r="D225" s="24" t="n">
        <v>2004</v>
      </c>
      <c r="E225" s="25" t="n">
        <v>12</v>
      </c>
      <c r="F225" s="21" t="n">
        <f aca="false">E225*28</f>
        <v>336</v>
      </c>
      <c r="G225" s="14" t="s">
        <v>22</v>
      </c>
    </row>
    <row r="226" s="10" customFormat="true" ht="12.75" hidden="false" customHeight="false" outlineLevel="0" collapsed="false">
      <c r="B226" s="18" t="s">
        <v>379</v>
      </c>
      <c r="C226" s="19" t="s">
        <v>380</v>
      </c>
      <c r="D226" s="24" t="n">
        <v>2004</v>
      </c>
      <c r="E226" s="25" t="n">
        <v>10</v>
      </c>
      <c r="F226" s="21" t="n">
        <f aca="false">E226*28</f>
        <v>280</v>
      </c>
      <c r="G226" s="14" t="s">
        <v>22</v>
      </c>
    </row>
    <row r="227" s="10" customFormat="true" ht="12.75" hidden="false" customHeight="false" outlineLevel="0" collapsed="false">
      <c r="B227" s="18" t="s">
        <v>381</v>
      </c>
      <c r="C227" s="19" t="s">
        <v>382</v>
      </c>
      <c r="D227" s="24" t="n">
        <v>2004</v>
      </c>
      <c r="E227" s="25" t="n">
        <v>10</v>
      </c>
      <c r="F227" s="21" t="n">
        <f aca="false">E227*28</f>
        <v>280</v>
      </c>
      <c r="G227" s="14" t="s">
        <v>22</v>
      </c>
    </row>
    <row r="228" s="10" customFormat="true" ht="12.75" hidden="false" customHeight="false" outlineLevel="0" collapsed="false">
      <c r="B228" s="15" t="s">
        <v>383</v>
      </c>
      <c r="C228" s="15"/>
      <c r="D228" s="16"/>
      <c r="E228" s="16"/>
      <c r="F228" s="21" t="n">
        <f aca="false">E228*28</f>
        <v>0</v>
      </c>
      <c r="G228" s="14" t="n">
        <v>0</v>
      </c>
    </row>
    <row r="229" s="10" customFormat="true" ht="12.75" hidden="false" customHeight="false" outlineLevel="0" collapsed="false">
      <c r="B229" s="18" t="s">
        <v>384</v>
      </c>
      <c r="C229" s="19" t="s">
        <v>385</v>
      </c>
      <c r="D229" s="24" t="n">
        <v>2004</v>
      </c>
      <c r="E229" s="21" t="n">
        <v>0.11</v>
      </c>
      <c r="F229" s="21" t="n">
        <f aca="false">E229*28</f>
        <v>3.08</v>
      </c>
      <c r="G229" s="14" t="s">
        <v>22</v>
      </c>
    </row>
    <row r="230" s="10" customFormat="true" ht="12.75" hidden="false" customHeight="false" outlineLevel="0" collapsed="false">
      <c r="B230" s="18" t="s">
        <v>386</v>
      </c>
      <c r="C230" s="19" t="s">
        <v>387</v>
      </c>
      <c r="D230" s="24" t="n">
        <v>2004</v>
      </c>
      <c r="E230" s="21" t="n">
        <v>0.07</v>
      </c>
      <c r="F230" s="21" t="n">
        <f aca="false">E230*28</f>
        <v>1.96</v>
      </c>
      <c r="G230" s="14" t="s">
        <v>22</v>
      </c>
    </row>
    <row r="231" s="10" customFormat="true" ht="12.75" hidden="false" customHeight="false" outlineLevel="0" collapsed="false">
      <c r="B231" s="18" t="s">
        <v>388</v>
      </c>
      <c r="C231" s="19" t="s">
        <v>389</v>
      </c>
      <c r="D231" s="24" t="n">
        <v>2004</v>
      </c>
      <c r="E231" s="23" t="n">
        <v>0.2</v>
      </c>
      <c r="F231" s="21" t="n">
        <f aca="false">E231*28</f>
        <v>5.6</v>
      </c>
      <c r="G231" s="14" t="s">
        <v>22</v>
      </c>
    </row>
    <row r="232" s="10" customFormat="true" ht="12.75" hidden="false" customHeight="false" outlineLevel="0" collapsed="false">
      <c r="B232" s="18" t="s">
        <v>390</v>
      </c>
      <c r="C232" s="19" t="s">
        <v>391</v>
      </c>
      <c r="D232" s="24" t="n">
        <v>2004</v>
      </c>
      <c r="E232" s="23" t="n">
        <v>0.2</v>
      </c>
      <c r="F232" s="21" t="n">
        <f aca="false">E232*28</f>
        <v>5.6</v>
      </c>
      <c r="G232" s="14" t="s">
        <v>22</v>
      </c>
    </row>
    <row r="233" s="10" customFormat="true" ht="12.75" hidden="false" customHeight="false" outlineLevel="0" collapsed="false">
      <c r="B233" s="18" t="s">
        <v>392</v>
      </c>
      <c r="C233" s="19" t="s">
        <v>393</v>
      </c>
      <c r="D233" s="24" t="n">
        <v>2004</v>
      </c>
      <c r="E233" s="23" t="n">
        <v>0.2</v>
      </c>
      <c r="F233" s="21" t="n">
        <f aca="false">E233*28</f>
        <v>5.6</v>
      </c>
      <c r="G233" s="14" t="s">
        <v>22</v>
      </c>
    </row>
    <row r="234" s="10" customFormat="true" ht="12.75" hidden="false" customHeight="false" outlineLevel="0" collapsed="false">
      <c r="B234" s="18" t="s">
        <v>394</v>
      </c>
      <c r="C234" s="19" t="s">
        <v>395</v>
      </c>
      <c r="D234" s="24" t="n">
        <v>2004</v>
      </c>
      <c r="E234" s="23" t="n">
        <v>0.2</v>
      </c>
      <c r="F234" s="21" t="n">
        <f aca="false">E234*28</f>
        <v>5.6</v>
      </c>
      <c r="G234" s="14" t="s">
        <v>22</v>
      </c>
    </row>
    <row r="235" s="10" customFormat="true" ht="12.75" hidden="false" customHeight="false" outlineLevel="0" collapsed="false">
      <c r="B235" s="18" t="s">
        <v>396</v>
      </c>
      <c r="C235" s="19" t="s">
        <v>397</v>
      </c>
      <c r="D235" s="24" t="n">
        <v>2004</v>
      </c>
      <c r="E235" s="23" t="n">
        <v>0.2</v>
      </c>
      <c r="F235" s="21" t="n">
        <f aca="false">E235*28</f>
        <v>5.6</v>
      </c>
      <c r="G235" s="14" t="s">
        <v>22</v>
      </c>
    </row>
    <row r="236" s="10" customFormat="true" ht="12.75" hidden="false" customHeight="false" outlineLevel="0" collapsed="false">
      <c r="B236" s="18" t="s">
        <v>398</v>
      </c>
      <c r="C236" s="19" t="s">
        <v>399</v>
      </c>
      <c r="D236" s="24" t="n">
        <v>2004</v>
      </c>
      <c r="E236" s="23" t="n">
        <v>0.2</v>
      </c>
      <c r="F236" s="21" t="n">
        <f aca="false">E236*28</f>
        <v>5.6</v>
      </c>
      <c r="G236" s="14" t="s">
        <v>22</v>
      </c>
    </row>
    <row r="237" s="10" customFormat="true" ht="12.75" hidden="false" customHeight="false" outlineLevel="0" collapsed="false">
      <c r="B237" s="15" t="s">
        <v>221</v>
      </c>
      <c r="C237" s="15"/>
      <c r="D237" s="16"/>
      <c r="E237" s="16"/>
      <c r="F237" s="21" t="n">
        <f aca="false">E237*28</f>
        <v>0</v>
      </c>
      <c r="G237" s="14" t="n">
        <v>0</v>
      </c>
    </row>
    <row r="238" s="10" customFormat="true" ht="12.75" hidden="false" customHeight="false" outlineLevel="0" collapsed="false">
      <c r="B238" s="26" t="s">
        <v>204</v>
      </c>
      <c r="C238" s="26"/>
      <c r="D238" s="27"/>
      <c r="E238" s="27"/>
      <c r="F238" s="21" t="n">
        <f aca="false">E238*28</f>
        <v>0</v>
      </c>
      <c r="G238" s="14" t="n">
        <v>0</v>
      </c>
    </row>
    <row r="239" s="10" customFormat="true" ht="12.75" hidden="false" customHeight="false" outlineLevel="0" collapsed="false">
      <c r="B239" s="18" t="s">
        <v>400</v>
      </c>
      <c r="C239" s="19" t="s">
        <v>401</v>
      </c>
      <c r="D239" s="24" t="n">
        <v>2004</v>
      </c>
      <c r="E239" s="25" t="n">
        <v>150</v>
      </c>
      <c r="F239" s="21" t="n">
        <f aca="false">E239*28</f>
        <v>4200</v>
      </c>
      <c r="G239" s="14" t="n">
        <v>6</v>
      </c>
    </row>
    <row r="240" s="10" customFormat="true" ht="12.75" hidden="false" customHeight="false" outlineLevel="0" collapsed="false">
      <c r="B240" s="18" t="s">
        <v>402</v>
      </c>
      <c r="C240" s="19" t="s">
        <v>403</v>
      </c>
      <c r="D240" s="24" t="n">
        <v>2004</v>
      </c>
      <c r="E240" s="25" t="n">
        <v>175</v>
      </c>
      <c r="F240" s="21" t="n">
        <f aca="false">E240*28</f>
        <v>4900</v>
      </c>
      <c r="G240" s="14" t="n">
        <v>3</v>
      </c>
    </row>
    <row r="241" s="10" customFormat="true" ht="12.75" hidden="false" customHeight="false" outlineLevel="0" collapsed="false">
      <c r="B241" s="18" t="s">
        <v>404</v>
      </c>
      <c r="C241" s="19" t="s">
        <v>405</v>
      </c>
      <c r="D241" s="24" t="n">
        <v>2004</v>
      </c>
      <c r="E241" s="25" t="n">
        <v>175</v>
      </c>
      <c r="F241" s="21" t="n">
        <f aca="false">E241*28</f>
        <v>4900</v>
      </c>
      <c r="G241" s="14" t="n">
        <v>1</v>
      </c>
    </row>
    <row r="242" s="10" customFormat="true" ht="12.75" hidden="false" customHeight="false" outlineLevel="0" collapsed="false">
      <c r="B242" s="18" t="s">
        <v>406</v>
      </c>
      <c r="C242" s="19" t="s">
        <v>407</v>
      </c>
      <c r="D242" s="24" t="n">
        <v>2004</v>
      </c>
      <c r="E242" s="25" t="n">
        <v>100</v>
      </c>
      <c r="F242" s="21" t="n">
        <f aca="false">E242*28</f>
        <v>2800</v>
      </c>
      <c r="G242" s="14" t="n">
        <v>1</v>
      </c>
    </row>
    <row r="243" s="10" customFormat="true" ht="12.75" hidden="false" customHeight="false" outlineLevel="0" collapsed="false">
      <c r="B243" s="18" t="s">
        <v>408</v>
      </c>
      <c r="C243" s="19" t="s">
        <v>409</v>
      </c>
      <c r="D243" s="24" t="n">
        <v>2004</v>
      </c>
      <c r="E243" s="25" t="n">
        <v>100</v>
      </c>
      <c r="F243" s="21" t="n">
        <f aca="false">E243*28</f>
        <v>2800</v>
      </c>
      <c r="G243" s="14" t="n">
        <v>1</v>
      </c>
    </row>
    <row r="244" s="10" customFormat="true" ht="12.75" hidden="false" customHeight="false" outlineLevel="0" collapsed="false">
      <c r="B244" s="18" t="s">
        <v>410</v>
      </c>
      <c r="C244" s="19" t="s">
        <v>411</v>
      </c>
      <c r="D244" s="24" t="n">
        <v>2004</v>
      </c>
      <c r="E244" s="25" t="n">
        <v>110</v>
      </c>
      <c r="F244" s="21" t="n">
        <f aca="false">E244*28</f>
        <v>3080</v>
      </c>
      <c r="G244" s="14" t="n">
        <v>1</v>
      </c>
    </row>
    <row r="245" s="10" customFormat="true" ht="12.75" hidden="false" customHeight="false" outlineLevel="0" collapsed="false">
      <c r="B245" s="18" t="s">
        <v>412</v>
      </c>
      <c r="C245" s="19" t="s">
        <v>413</v>
      </c>
      <c r="D245" s="24" t="n">
        <v>2004</v>
      </c>
      <c r="E245" s="25" t="n">
        <v>115</v>
      </c>
      <c r="F245" s="21" t="n">
        <f aca="false">E245*28</f>
        <v>3220</v>
      </c>
      <c r="G245" s="14" t="n">
        <v>1</v>
      </c>
    </row>
    <row r="246" s="10" customFormat="true" ht="12.75" hidden="false" customHeight="false" outlineLevel="0" collapsed="false">
      <c r="B246" s="18" t="s">
        <v>414</v>
      </c>
      <c r="C246" s="19" t="s">
        <v>415</v>
      </c>
      <c r="D246" s="24" t="n">
        <v>2004</v>
      </c>
      <c r="E246" s="25" t="n">
        <v>80</v>
      </c>
      <c r="F246" s="21" t="n">
        <f aca="false">E246*28</f>
        <v>2240</v>
      </c>
      <c r="G246" s="14" t="n">
        <v>11</v>
      </c>
    </row>
    <row r="247" s="10" customFormat="true" ht="12.75" hidden="false" customHeight="false" outlineLevel="0" collapsed="false">
      <c r="B247" s="15" t="s">
        <v>416</v>
      </c>
      <c r="C247" s="15"/>
      <c r="D247" s="16"/>
      <c r="E247" s="16"/>
      <c r="F247" s="21" t="n">
        <f aca="false">E247*28</f>
        <v>0</v>
      </c>
      <c r="G247" s="14" t="n">
        <v>0</v>
      </c>
    </row>
    <row r="248" s="10" customFormat="true" ht="12.75" hidden="false" customHeight="false" outlineLevel="0" collapsed="false">
      <c r="B248" s="26" t="s">
        <v>294</v>
      </c>
      <c r="C248" s="26"/>
      <c r="D248" s="27"/>
      <c r="E248" s="27"/>
      <c r="F248" s="21" t="n">
        <f aca="false">E248*28</f>
        <v>0</v>
      </c>
      <c r="G248" s="14" t="n">
        <v>0</v>
      </c>
    </row>
    <row r="249" s="10" customFormat="true" ht="12.75" hidden="false" customHeight="false" outlineLevel="0" collapsed="false">
      <c r="B249" s="18" t="s">
        <v>417</v>
      </c>
      <c r="C249" s="19" t="s">
        <v>418</v>
      </c>
      <c r="D249" s="24" t="n">
        <v>2004</v>
      </c>
      <c r="E249" s="25" t="n">
        <v>10</v>
      </c>
      <c r="F249" s="21" t="n">
        <f aca="false">E249*28</f>
        <v>280</v>
      </c>
      <c r="G249" s="14" t="s">
        <v>22</v>
      </c>
    </row>
    <row r="250" s="10" customFormat="true" ht="12.75" hidden="false" customHeight="false" outlineLevel="0" collapsed="false">
      <c r="B250" s="26" t="s">
        <v>419</v>
      </c>
      <c r="C250" s="26"/>
      <c r="D250" s="27"/>
      <c r="E250" s="27"/>
      <c r="F250" s="21" t="n">
        <f aca="false">E250*28</f>
        <v>0</v>
      </c>
      <c r="G250" s="14" t="n">
        <v>0</v>
      </c>
    </row>
    <row r="251" s="10" customFormat="true" ht="12.75" hidden="false" customHeight="false" outlineLevel="0" collapsed="false">
      <c r="B251" s="18" t="s">
        <v>420</v>
      </c>
      <c r="C251" s="19" t="s">
        <v>421</v>
      </c>
      <c r="D251" s="24" t="n">
        <v>2004</v>
      </c>
      <c r="E251" s="25" t="n">
        <v>10</v>
      </c>
      <c r="F251" s="21" t="n">
        <f aca="false">E251*28</f>
        <v>280</v>
      </c>
      <c r="G251" s="14" t="s">
        <v>22</v>
      </c>
    </row>
    <row r="252" s="10" customFormat="true" ht="12.75" hidden="false" customHeight="false" outlineLevel="0" collapsed="false">
      <c r="B252" s="15" t="s">
        <v>422</v>
      </c>
      <c r="C252" s="15"/>
      <c r="D252" s="16"/>
      <c r="E252" s="16"/>
      <c r="F252" s="21" t="n">
        <f aca="false">E252*28</f>
        <v>0</v>
      </c>
      <c r="G252" s="14" t="n">
        <v>0</v>
      </c>
    </row>
    <row r="253" s="10" customFormat="true" ht="12.75" hidden="false" customHeight="false" outlineLevel="0" collapsed="false">
      <c r="B253" s="26" t="s">
        <v>330</v>
      </c>
      <c r="C253" s="26"/>
      <c r="D253" s="27"/>
      <c r="E253" s="27"/>
      <c r="F253" s="21" t="n">
        <f aca="false">E253*28</f>
        <v>0</v>
      </c>
      <c r="G253" s="14" t="n">
        <v>0</v>
      </c>
    </row>
    <row r="254" s="10" customFormat="true" ht="12.75" hidden="false" customHeight="false" outlineLevel="0" collapsed="false">
      <c r="B254" s="18" t="s">
        <v>423</v>
      </c>
      <c r="C254" s="19" t="s">
        <v>424</v>
      </c>
      <c r="D254" s="24" t="n">
        <v>2004</v>
      </c>
      <c r="E254" s="25" t="n">
        <v>18</v>
      </c>
      <c r="F254" s="21" t="n">
        <f aca="false">E254*28</f>
        <v>504</v>
      </c>
      <c r="G254" s="14" t="n">
        <v>7</v>
      </c>
    </row>
    <row r="255" s="10" customFormat="true" ht="12.75" hidden="false" customHeight="false" outlineLevel="0" collapsed="false">
      <c r="B255" s="15" t="s">
        <v>285</v>
      </c>
      <c r="C255" s="15"/>
      <c r="D255" s="16"/>
      <c r="E255" s="16"/>
      <c r="F255" s="21" t="n">
        <f aca="false">E255*28</f>
        <v>0</v>
      </c>
      <c r="G255" s="14" t="n">
        <v>0</v>
      </c>
    </row>
    <row r="256" s="10" customFormat="true" ht="12.75" hidden="false" customHeight="false" outlineLevel="0" collapsed="false">
      <c r="B256" s="26" t="s">
        <v>425</v>
      </c>
      <c r="C256" s="26"/>
      <c r="D256" s="27"/>
      <c r="E256" s="27"/>
      <c r="F256" s="21" t="n">
        <f aca="false">E256*28</f>
        <v>0</v>
      </c>
      <c r="G256" s="14" t="n">
        <v>0</v>
      </c>
    </row>
    <row r="257" s="10" customFormat="true" ht="12.75" hidden="false" customHeight="false" outlineLevel="0" collapsed="false">
      <c r="B257" s="18" t="s">
        <v>426</v>
      </c>
      <c r="C257" s="19" t="s">
        <v>427</v>
      </c>
      <c r="D257" s="24" t="n">
        <v>2004</v>
      </c>
      <c r="E257" s="25" t="n">
        <v>7</v>
      </c>
      <c r="F257" s="21" t="n">
        <f aca="false">E257*28</f>
        <v>196</v>
      </c>
      <c r="G257" s="14" t="s">
        <v>22</v>
      </c>
    </row>
    <row r="258" s="10" customFormat="true" ht="12.75" hidden="false" customHeight="false" outlineLevel="0" collapsed="false">
      <c r="B258" s="18" t="s">
        <v>428</v>
      </c>
      <c r="C258" s="19" t="s">
        <v>429</v>
      </c>
      <c r="D258" s="24" t="n">
        <v>2004</v>
      </c>
      <c r="E258" s="21" t="n">
        <v>12.92</v>
      </c>
      <c r="F258" s="21" t="n">
        <f aca="false">E258*28</f>
        <v>361.76</v>
      </c>
      <c r="G258" s="14" t="s">
        <v>22</v>
      </c>
    </row>
    <row r="259" s="10" customFormat="true" ht="12.75" hidden="false" customHeight="false" outlineLevel="0" collapsed="false">
      <c r="B259" s="15" t="s">
        <v>430</v>
      </c>
      <c r="C259" s="15"/>
      <c r="D259" s="16"/>
      <c r="E259" s="16"/>
      <c r="F259" s="21" t="n">
        <f aca="false">E259*28</f>
        <v>0</v>
      </c>
      <c r="G259" s="14" t="n">
        <v>0</v>
      </c>
    </row>
    <row r="260" s="10" customFormat="true" ht="12.75" hidden="false" customHeight="false" outlineLevel="0" collapsed="false">
      <c r="B260" s="26" t="s">
        <v>294</v>
      </c>
      <c r="C260" s="26"/>
      <c r="D260" s="27"/>
      <c r="E260" s="27"/>
      <c r="F260" s="21" t="n">
        <f aca="false">E260*28</f>
        <v>0</v>
      </c>
      <c r="G260" s="14" t="n">
        <v>0</v>
      </c>
    </row>
    <row r="261" s="10" customFormat="true" ht="12.75" hidden="false" customHeight="false" outlineLevel="0" collapsed="false">
      <c r="B261" s="18" t="s">
        <v>431</v>
      </c>
      <c r="C261" s="19" t="s">
        <v>432</v>
      </c>
      <c r="D261" s="24" t="n">
        <v>2004</v>
      </c>
      <c r="E261" s="25" t="n">
        <v>12</v>
      </c>
      <c r="F261" s="21" t="n">
        <f aca="false">E261*28</f>
        <v>336</v>
      </c>
      <c r="G261" s="14" t="n">
        <v>13</v>
      </c>
    </row>
    <row r="262" s="10" customFormat="true" ht="12.75" hidden="false" customHeight="false" outlineLevel="0" collapsed="false">
      <c r="B262" s="18" t="s">
        <v>433</v>
      </c>
      <c r="C262" s="19" t="s">
        <v>434</v>
      </c>
      <c r="D262" s="24" t="n">
        <v>2004</v>
      </c>
      <c r="E262" s="25" t="n">
        <v>25</v>
      </c>
      <c r="F262" s="21" t="n">
        <f aca="false">E262*28</f>
        <v>700</v>
      </c>
      <c r="G262" s="14" t="s">
        <v>22</v>
      </c>
    </row>
    <row r="263" s="10" customFormat="true" ht="12.75" hidden="false" customHeight="false" outlineLevel="0" collapsed="false">
      <c r="B263" s="26" t="s">
        <v>419</v>
      </c>
      <c r="C263" s="26"/>
      <c r="D263" s="27"/>
      <c r="E263" s="27"/>
      <c r="F263" s="21" t="n">
        <f aca="false">E263*28</f>
        <v>0</v>
      </c>
      <c r="G263" s="14" t="n">
        <v>0</v>
      </c>
    </row>
    <row r="264" s="10" customFormat="true" ht="12.75" hidden="false" customHeight="false" outlineLevel="0" collapsed="false">
      <c r="B264" s="18" t="s">
        <v>435</v>
      </c>
      <c r="C264" s="19" t="s">
        <v>436</v>
      </c>
      <c r="D264" s="24" t="n">
        <v>2004</v>
      </c>
      <c r="E264" s="25" t="n">
        <v>8</v>
      </c>
      <c r="F264" s="21" t="n">
        <f aca="false">E264*28</f>
        <v>224</v>
      </c>
      <c r="G264" s="14" t="n">
        <v>15</v>
      </c>
    </row>
    <row r="265" s="10" customFormat="true" ht="12.75" hidden="false" customHeight="false" outlineLevel="0" collapsed="false">
      <c r="B265" s="15" t="s">
        <v>437</v>
      </c>
      <c r="C265" s="15"/>
      <c r="D265" s="16"/>
      <c r="E265" s="16"/>
      <c r="F265" s="21" t="n">
        <f aca="false">E265*28</f>
        <v>0</v>
      </c>
      <c r="G265" s="14" t="n">
        <v>0</v>
      </c>
    </row>
    <row r="266" s="10" customFormat="true" ht="12.75" hidden="false" customHeight="false" outlineLevel="0" collapsed="false">
      <c r="B266" s="26" t="s">
        <v>235</v>
      </c>
      <c r="C266" s="26"/>
      <c r="D266" s="27"/>
      <c r="E266" s="27"/>
      <c r="F266" s="21" t="n">
        <f aca="false">E266*28</f>
        <v>0</v>
      </c>
      <c r="G266" s="14" t="n">
        <v>0</v>
      </c>
    </row>
    <row r="267" s="10" customFormat="true" ht="12.75" hidden="false" customHeight="false" outlineLevel="0" collapsed="false">
      <c r="B267" s="18" t="s">
        <v>438</v>
      </c>
      <c r="C267" s="19" t="s">
        <v>439</v>
      </c>
      <c r="D267" s="24" t="n">
        <v>2004</v>
      </c>
      <c r="E267" s="25" t="n">
        <v>85</v>
      </c>
      <c r="F267" s="21" t="n">
        <f aca="false">E267*28</f>
        <v>2380</v>
      </c>
      <c r="G267" s="14" t="s">
        <v>22</v>
      </c>
    </row>
    <row r="268" s="10" customFormat="true" ht="12.75" hidden="false" customHeight="false" outlineLevel="0" collapsed="false">
      <c r="B268" s="18" t="s">
        <v>440</v>
      </c>
      <c r="C268" s="19" t="s">
        <v>441</v>
      </c>
      <c r="D268" s="24" t="n">
        <v>2004</v>
      </c>
      <c r="E268" s="25" t="n">
        <v>50</v>
      </c>
      <c r="F268" s="21" t="n">
        <f aca="false">E268*28</f>
        <v>1400</v>
      </c>
      <c r="G268" s="14" t="n">
        <v>2</v>
      </c>
    </row>
    <row r="269" s="10" customFormat="true" ht="12.75" hidden="false" customHeight="false" outlineLevel="0" collapsed="false">
      <c r="B269" s="15" t="s">
        <v>341</v>
      </c>
      <c r="C269" s="15"/>
      <c r="D269" s="16"/>
      <c r="E269" s="16"/>
      <c r="F269" s="21" t="n">
        <f aca="false">E269*28</f>
        <v>0</v>
      </c>
      <c r="G269" s="14" t="n">
        <v>0</v>
      </c>
    </row>
    <row r="270" s="10" customFormat="true" ht="12.75" hidden="false" customHeight="false" outlineLevel="0" collapsed="false">
      <c r="B270" s="26" t="s">
        <v>442</v>
      </c>
      <c r="C270" s="26"/>
      <c r="D270" s="27"/>
      <c r="E270" s="27"/>
      <c r="F270" s="21" t="n">
        <f aca="false">E270*28</f>
        <v>0</v>
      </c>
      <c r="G270" s="14" t="n">
        <v>0</v>
      </c>
    </row>
    <row r="271" s="10" customFormat="true" ht="12.75" hidden="false" customHeight="false" outlineLevel="0" collapsed="false">
      <c r="B271" s="18" t="s">
        <v>443</v>
      </c>
      <c r="C271" s="19" t="s">
        <v>444</v>
      </c>
      <c r="D271" s="24" t="n">
        <v>2004</v>
      </c>
      <c r="E271" s="25" t="n">
        <v>3</v>
      </c>
      <c r="F271" s="21" t="n">
        <f aca="false">E271*28</f>
        <v>84</v>
      </c>
      <c r="G271" s="14" t="s">
        <v>22</v>
      </c>
    </row>
    <row r="272" s="10" customFormat="true" ht="12.75" hidden="false" customHeight="false" outlineLevel="0" collapsed="false">
      <c r="B272" s="18" t="s">
        <v>445</v>
      </c>
      <c r="C272" s="19" t="s">
        <v>446</v>
      </c>
      <c r="D272" s="24" t="n">
        <v>2004</v>
      </c>
      <c r="E272" s="25" t="n">
        <v>6</v>
      </c>
      <c r="F272" s="21" t="n">
        <f aca="false">E272*28</f>
        <v>168</v>
      </c>
      <c r="G272" s="14" t="s">
        <v>22</v>
      </c>
    </row>
    <row r="273" s="10" customFormat="true" ht="12.75" hidden="false" customHeight="false" outlineLevel="0" collapsed="false">
      <c r="B273" s="18" t="s">
        <v>447</v>
      </c>
      <c r="C273" s="19" t="s">
        <v>448</v>
      </c>
      <c r="D273" s="24" t="n">
        <v>2004</v>
      </c>
      <c r="E273" s="25" t="n">
        <v>2</v>
      </c>
      <c r="F273" s="21" t="n">
        <f aca="false">E273*28</f>
        <v>56</v>
      </c>
      <c r="G273" s="14" t="n">
        <v>18</v>
      </c>
    </row>
    <row r="274" s="10" customFormat="true" ht="12.75" hidden="false" customHeight="false" outlineLevel="0" collapsed="false">
      <c r="B274" s="11" t="s">
        <v>449</v>
      </c>
      <c r="C274" s="11"/>
      <c r="D274" s="12"/>
      <c r="E274" s="12"/>
      <c r="F274" s="21" t="n">
        <f aca="false">E274*28</f>
        <v>0</v>
      </c>
      <c r="G274" s="14" t="n">
        <v>0</v>
      </c>
    </row>
    <row r="275" s="10" customFormat="true" ht="12.75" hidden="false" customHeight="false" outlineLevel="0" collapsed="false">
      <c r="B275" s="15" t="s">
        <v>450</v>
      </c>
      <c r="C275" s="15"/>
      <c r="D275" s="16"/>
      <c r="E275" s="16"/>
      <c r="F275" s="21" t="n">
        <f aca="false">E275*28</f>
        <v>0</v>
      </c>
      <c r="G275" s="14" t="n">
        <v>0</v>
      </c>
    </row>
    <row r="276" s="10" customFormat="true" ht="12.75" hidden="false" customHeight="false" outlineLevel="0" collapsed="false">
      <c r="B276" s="26" t="s">
        <v>95</v>
      </c>
      <c r="C276" s="26"/>
      <c r="D276" s="27"/>
      <c r="E276" s="27"/>
      <c r="F276" s="21" t="n">
        <f aca="false">E276*28</f>
        <v>0</v>
      </c>
      <c r="G276" s="14" t="n">
        <v>0</v>
      </c>
    </row>
    <row r="277" s="10" customFormat="true" ht="12.75" hidden="false" customHeight="false" outlineLevel="0" collapsed="false">
      <c r="B277" s="18" t="s">
        <v>451</v>
      </c>
      <c r="C277" s="19" t="s">
        <v>452</v>
      </c>
      <c r="D277" s="24" t="n">
        <v>2005</v>
      </c>
      <c r="E277" s="25" t="n">
        <v>17</v>
      </c>
      <c r="F277" s="21" t="n">
        <f aca="false">E277*28</f>
        <v>476</v>
      </c>
      <c r="G277" s="14" t="n">
        <v>1</v>
      </c>
    </row>
    <row r="278" s="10" customFormat="true" ht="12.75" hidden="false" customHeight="false" outlineLevel="0" collapsed="false">
      <c r="B278" s="18" t="s">
        <v>453</v>
      </c>
      <c r="C278" s="19" t="s">
        <v>454</v>
      </c>
      <c r="D278" s="24" t="n">
        <v>2002</v>
      </c>
      <c r="E278" s="25" t="n">
        <v>60</v>
      </c>
      <c r="F278" s="21" t="n">
        <f aca="false">E278*28</f>
        <v>1680</v>
      </c>
      <c r="G278" s="14" t="n">
        <v>9</v>
      </c>
    </row>
    <row r="279" s="10" customFormat="true" ht="12.75" hidden="false" customHeight="false" outlineLevel="0" collapsed="false">
      <c r="B279" s="18" t="s">
        <v>455</v>
      </c>
      <c r="C279" s="19" t="s">
        <v>456</v>
      </c>
      <c r="D279" s="24" t="n">
        <v>2003</v>
      </c>
      <c r="E279" s="25" t="n">
        <v>6</v>
      </c>
      <c r="F279" s="21" t="n">
        <f aca="false">E279*28</f>
        <v>168</v>
      </c>
      <c r="G279" s="14" t="n">
        <v>3</v>
      </c>
    </row>
    <row r="280" s="10" customFormat="true" ht="12.75" hidden="false" customHeight="false" outlineLevel="0" collapsed="false">
      <c r="B280" s="18" t="s">
        <v>457</v>
      </c>
      <c r="C280" s="19" t="s">
        <v>458</v>
      </c>
      <c r="D280" s="24" t="n">
        <v>2003</v>
      </c>
      <c r="E280" s="25" t="n">
        <v>9</v>
      </c>
      <c r="F280" s="21" t="n">
        <f aca="false">E280*28</f>
        <v>252</v>
      </c>
      <c r="G280" s="14" t="n">
        <v>2</v>
      </c>
    </row>
    <row r="281" s="10" customFormat="true" ht="12.75" hidden="false" customHeight="false" outlineLevel="0" collapsed="false">
      <c r="B281" s="15" t="s">
        <v>354</v>
      </c>
      <c r="C281" s="15"/>
      <c r="D281" s="16"/>
      <c r="E281" s="16"/>
      <c r="F281" s="21" t="n">
        <f aca="false">E281*28</f>
        <v>0</v>
      </c>
      <c r="G281" s="14" t="n">
        <v>0</v>
      </c>
    </row>
    <row r="282" s="10" customFormat="true" ht="12.75" hidden="false" customHeight="false" outlineLevel="0" collapsed="false">
      <c r="B282" s="26" t="s">
        <v>459</v>
      </c>
      <c r="C282" s="26"/>
      <c r="D282" s="27"/>
      <c r="E282" s="27"/>
      <c r="F282" s="21" t="n">
        <f aca="false">E282*28</f>
        <v>0</v>
      </c>
      <c r="G282" s="14" t="n">
        <v>0</v>
      </c>
    </row>
    <row r="283" s="10" customFormat="true" ht="12.75" hidden="false" customHeight="false" outlineLevel="0" collapsed="false">
      <c r="B283" s="18" t="s">
        <v>460</v>
      </c>
      <c r="C283" s="19" t="s">
        <v>461</v>
      </c>
      <c r="D283" s="24" t="n">
        <v>2006</v>
      </c>
      <c r="E283" s="25" t="n">
        <v>110</v>
      </c>
      <c r="F283" s="21" t="n">
        <f aca="false">E283*28</f>
        <v>3080</v>
      </c>
      <c r="G283" s="14" t="n">
        <v>1</v>
      </c>
    </row>
    <row r="284" s="10" customFormat="true" ht="12.75" hidden="false" customHeight="false" outlineLevel="0" collapsed="false">
      <c r="B284" s="18" t="s">
        <v>462</v>
      </c>
      <c r="C284" s="19" t="s">
        <v>463</v>
      </c>
      <c r="D284" s="24" t="n">
        <v>2006</v>
      </c>
      <c r="E284" s="25" t="n">
        <v>125</v>
      </c>
      <c r="F284" s="21" t="n">
        <f aca="false">E284*28</f>
        <v>3500</v>
      </c>
      <c r="G284" s="14" t="n">
        <v>7</v>
      </c>
    </row>
    <row r="285" s="10" customFormat="true" ht="12.75" hidden="false" customHeight="false" outlineLevel="0" collapsed="false">
      <c r="B285" s="18" t="s">
        <v>464</v>
      </c>
      <c r="C285" s="19" t="s">
        <v>465</v>
      </c>
      <c r="D285" s="24" t="n">
        <v>2004</v>
      </c>
      <c r="E285" s="25" t="n">
        <v>45</v>
      </c>
      <c r="F285" s="21" t="n">
        <f aca="false">E285*28</f>
        <v>1260</v>
      </c>
      <c r="G285" s="14" t="s">
        <v>22</v>
      </c>
    </row>
    <row r="286" s="10" customFormat="true" ht="12.75" hidden="false" customHeight="false" outlineLevel="0" collapsed="false">
      <c r="B286" s="18" t="s">
        <v>466</v>
      </c>
      <c r="C286" s="19" t="s">
        <v>467</v>
      </c>
      <c r="D286" s="24" t="n">
        <v>2004</v>
      </c>
      <c r="E286" s="25" t="n">
        <v>25</v>
      </c>
      <c r="F286" s="21" t="n">
        <f aca="false">E286*28</f>
        <v>700</v>
      </c>
      <c r="G286" s="14" t="n">
        <v>15</v>
      </c>
    </row>
    <row r="287" s="10" customFormat="true" ht="12.75" hidden="false" customHeight="false" outlineLevel="0" collapsed="false">
      <c r="B287" s="18" t="s">
        <v>468</v>
      </c>
      <c r="C287" s="19" t="s">
        <v>469</v>
      </c>
      <c r="D287" s="24" t="n">
        <v>2006</v>
      </c>
      <c r="E287" s="25" t="n">
        <v>25</v>
      </c>
      <c r="F287" s="21" t="n">
        <f aca="false">E287*28</f>
        <v>700</v>
      </c>
      <c r="G287" s="14" t="n">
        <v>3</v>
      </c>
    </row>
    <row r="288" s="10" customFormat="true" ht="12.75" hidden="false" customHeight="false" outlineLevel="0" collapsed="false">
      <c r="B288" s="26" t="s">
        <v>470</v>
      </c>
      <c r="C288" s="26"/>
      <c r="D288" s="27"/>
      <c r="E288" s="27"/>
      <c r="F288" s="21" t="n">
        <f aca="false">E288*28</f>
        <v>0</v>
      </c>
      <c r="G288" s="14" t="n">
        <v>0</v>
      </c>
    </row>
    <row r="289" s="10" customFormat="true" ht="12.75" hidden="false" customHeight="false" outlineLevel="0" collapsed="false">
      <c r="B289" s="18" t="s">
        <v>471</v>
      </c>
      <c r="C289" s="19" t="s">
        <v>472</v>
      </c>
      <c r="D289" s="24" t="n">
        <v>2004</v>
      </c>
      <c r="E289" s="25" t="n">
        <v>15</v>
      </c>
      <c r="F289" s="21" t="n">
        <f aca="false">E289*28</f>
        <v>420</v>
      </c>
      <c r="G289" s="14" t="n">
        <v>10</v>
      </c>
    </row>
    <row r="290" s="10" customFormat="true" ht="12.75" hidden="false" customHeight="false" outlineLevel="0" collapsed="false">
      <c r="B290" s="18" t="s">
        <v>473</v>
      </c>
      <c r="C290" s="19" t="s">
        <v>474</v>
      </c>
      <c r="D290" s="24" t="n">
        <v>2007</v>
      </c>
      <c r="E290" s="25" t="n">
        <v>14</v>
      </c>
      <c r="F290" s="21" t="n">
        <f aca="false">E290*28</f>
        <v>392</v>
      </c>
      <c r="G290" s="14" t="s">
        <v>22</v>
      </c>
    </row>
    <row r="291" s="10" customFormat="true" ht="12.75" hidden="false" customHeight="false" outlineLevel="0" collapsed="false">
      <c r="B291" s="18" t="s">
        <v>475</v>
      </c>
      <c r="C291" s="19" t="s">
        <v>476</v>
      </c>
      <c r="D291" s="24" t="n">
        <v>2007</v>
      </c>
      <c r="E291" s="25" t="n">
        <v>14</v>
      </c>
      <c r="F291" s="21" t="n">
        <f aca="false">E291*28</f>
        <v>392</v>
      </c>
      <c r="G291" s="14" t="s">
        <v>22</v>
      </c>
    </row>
    <row r="292" s="10" customFormat="true" ht="12.75" hidden="false" customHeight="false" outlineLevel="0" collapsed="false">
      <c r="B292" s="18" t="s">
        <v>477</v>
      </c>
      <c r="C292" s="19" t="s">
        <v>478</v>
      </c>
      <c r="D292" s="24" t="n">
        <v>2007</v>
      </c>
      <c r="E292" s="25" t="n">
        <v>14</v>
      </c>
      <c r="F292" s="21" t="n">
        <f aca="false">E292*28</f>
        <v>392</v>
      </c>
      <c r="G292" s="14" t="s">
        <v>22</v>
      </c>
    </row>
    <row r="293" s="10" customFormat="true" ht="12.75" hidden="false" customHeight="false" outlineLevel="0" collapsed="false">
      <c r="B293" s="18" t="s">
        <v>479</v>
      </c>
      <c r="C293" s="19" t="s">
        <v>480</v>
      </c>
      <c r="D293" s="24" t="n">
        <v>2007</v>
      </c>
      <c r="E293" s="25" t="n">
        <v>14</v>
      </c>
      <c r="F293" s="21" t="n">
        <f aca="false">E293*28</f>
        <v>392</v>
      </c>
      <c r="G293" s="14" t="s">
        <v>22</v>
      </c>
    </row>
    <row r="294" s="10" customFormat="true" ht="12.75" hidden="false" customHeight="false" outlineLevel="0" collapsed="false">
      <c r="B294" s="18" t="s">
        <v>481</v>
      </c>
      <c r="C294" s="19" t="s">
        <v>482</v>
      </c>
      <c r="D294" s="24" t="n">
        <v>2007</v>
      </c>
      <c r="E294" s="25" t="n">
        <v>14</v>
      </c>
      <c r="F294" s="21" t="n">
        <f aca="false">E294*28</f>
        <v>392</v>
      </c>
      <c r="G294" s="14" t="s">
        <v>22</v>
      </c>
    </row>
    <row r="295" s="10" customFormat="true" ht="12.75" hidden="false" customHeight="false" outlineLevel="0" collapsed="false">
      <c r="B295" s="18" t="s">
        <v>483</v>
      </c>
      <c r="C295" s="19" t="s">
        <v>484</v>
      </c>
      <c r="D295" s="24" t="n">
        <v>2007</v>
      </c>
      <c r="E295" s="25" t="n">
        <v>14</v>
      </c>
      <c r="F295" s="21" t="n">
        <f aca="false">E295*28</f>
        <v>392</v>
      </c>
      <c r="G295" s="14" t="s">
        <v>22</v>
      </c>
    </row>
    <row r="296" s="10" customFormat="true" ht="12.75" hidden="false" customHeight="false" outlineLevel="0" collapsed="false">
      <c r="B296" s="18" t="s">
        <v>485</v>
      </c>
      <c r="C296" s="19" t="s">
        <v>486</v>
      </c>
      <c r="D296" s="24" t="n">
        <v>2007</v>
      </c>
      <c r="E296" s="25" t="n">
        <v>14</v>
      </c>
      <c r="F296" s="21" t="n">
        <f aca="false">E296*28</f>
        <v>392</v>
      </c>
      <c r="G296" s="14" t="s">
        <v>22</v>
      </c>
    </row>
    <row r="297" s="10" customFormat="true" ht="12.75" hidden="false" customHeight="false" outlineLevel="0" collapsed="false">
      <c r="B297" s="18" t="s">
        <v>487</v>
      </c>
      <c r="C297" s="19" t="s">
        <v>488</v>
      </c>
      <c r="D297" s="24" t="n">
        <v>2004</v>
      </c>
      <c r="E297" s="25" t="n">
        <v>15</v>
      </c>
      <c r="F297" s="21" t="n">
        <f aca="false">E297*28</f>
        <v>420</v>
      </c>
      <c r="G297" s="14" t="n">
        <v>10</v>
      </c>
    </row>
    <row r="298" s="10" customFormat="true" ht="12.75" hidden="false" customHeight="false" outlineLevel="0" collapsed="false">
      <c r="B298" s="18" t="s">
        <v>489</v>
      </c>
      <c r="C298" s="19" t="s">
        <v>490</v>
      </c>
      <c r="D298" s="24" t="n">
        <v>2007</v>
      </c>
      <c r="E298" s="25" t="n">
        <v>14</v>
      </c>
      <c r="F298" s="21" t="n">
        <f aca="false">E298*28</f>
        <v>392</v>
      </c>
      <c r="G298" s="14" t="s">
        <v>22</v>
      </c>
    </row>
    <row r="299" s="10" customFormat="true" ht="12.75" hidden="false" customHeight="false" outlineLevel="0" collapsed="false">
      <c r="B299" s="18" t="s">
        <v>491</v>
      </c>
      <c r="C299" s="19" t="s">
        <v>492</v>
      </c>
      <c r="D299" s="24" t="n">
        <v>2007</v>
      </c>
      <c r="E299" s="25" t="n">
        <v>14</v>
      </c>
      <c r="F299" s="21" t="n">
        <f aca="false">E299*28</f>
        <v>392</v>
      </c>
      <c r="G299" s="14" t="s">
        <v>22</v>
      </c>
    </row>
    <row r="300" s="10" customFormat="true" ht="12.75" hidden="false" customHeight="false" outlineLevel="0" collapsed="false">
      <c r="B300" s="18" t="s">
        <v>493</v>
      </c>
      <c r="C300" s="19" t="s">
        <v>494</v>
      </c>
      <c r="D300" s="24" t="n">
        <v>2004</v>
      </c>
      <c r="E300" s="25" t="n">
        <v>25</v>
      </c>
      <c r="F300" s="21" t="n">
        <f aca="false">E300*28</f>
        <v>700</v>
      </c>
      <c r="G300" s="14" t="s">
        <v>22</v>
      </c>
    </row>
    <row r="301" s="10" customFormat="true" ht="12.75" hidden="false" customHeight="false" outlineLevel="0" collapsed="false">
      <c r="B301" s="18" t="s">
        <v>495</v>
      </c>
      <c r="C301" s="19" t="s">
        <v>496</v>
      </c>
      <c r="D301" s="24" t="n">
        <v>2004</v>
      </c>
      <c r="E301" s="25" t="n">
        <v>15</v>
      </c>
      <c r="F301" s="21" t="n">
        <f aca="false">E301*28</f>
        <v>420</v>
      </c>
      <c r="G301" s="14" t="n">
        <v>24</v>
      </c>
    </row>
    <row r="302" s="10" customFormat="true" ht="12.75" hidden="false" customHeight="false" outlineLevel="0" collapsed="false">
      <c r="B302" s="18" t="s">
        <v>497</v>
      </c>
      <c r="C302" s="19" t="s">
        <v>498</v>
      </c>
      <c r="D302" s="24" t="n">
        <v>2004</v>
      </c>
      <c r="E302" s="25" t="n">
        <v>15</v>
      </c>
      <c r="F302" s="21" t="n">
        <f aca="false">E302*28</f>
        <v>420</v>
      </c>
      <c r="G302" s="14" t="s">
        <v>22</v>
      </c>
    </row>
    <row r="303" s="10" customFormat="true" ht="12.75" hidden="false" customHeight="false" outlineLevel="0" collapsed="false">
      <c r="B303" s="18" t="s">
        <v>499</v>
      </c>
      <c r="C303" s="19" t="s">
        <v>500</v>
      </c>
      <c r="D303" s="24" t="n">
        <v>2007</v>
      </c>
      <c r="E303" s="25" t="n">
        <v>14</v>
      </c>
      <c r="F303" s="21" t="n">
        <f aca="false">E303*28</f>
        <v>392</v>
      </c>
      <c r="G303" s="14" t="s">
        <v>22</v>
      </c>
    </row>
    <row r="304" s="10" customFormat="true" ht="12.75" hidden="false" customHeight="false" outlineLevel="0" collapsed="false">
      <c r="B304" s="18" t="s">
        <v>501</v>
      </c>
      <c r="C304" s="19" t="s">
        <v>502</v>
      </c>
      <c r="D304" s="24" t="n">
        <v>2007</v>
      </c>
      <c r="E304" s="25" t="n">
        <v>14</v>
      </c>
      <c r="F304" s="21" t="n">
        <f aca="false">E304*28</f>
        <v>392</v>
      </c>
      <c r="G304" s="14" t="s">
        <v>22</v>
      </c>
    </row>
    <row r="305" s="10" customFormat="true" ht="12.75" hidden="false" customHeight="false" outlineLevel="0" collapsed="false">
      <c r="B305" s="18" t="s">
        <v>503</v>
      </c>
      <c r="C305" s="19" t="s">
        <v>504</v>
      </c>
      <c r="D305" s="24" t="n">
        <v>2007</v>
      </c>
      <c r="E305" s="25" t="n">
        <v>14</v>
      </c>
      <c r="F305" s="21" t="n">
        <f aca="false">E305*28</f>
        <v>392</v>
      </c>
      <c r="G305" s="14" t="s">
        <v>22</v>
      </c>
    </row>
    <row r="306" s="10" customFormat="true" ht="12.75" hidden="false" customHeight="false" outlineLevel="0" collapsed="false">
      <c r="B306" s="18" t="s">
        <v>505</v>
      </c>
      <c r="C306" s="19" t="s">
        <v>506</v>
      </c>
      <c r="D306" s="24" t="n">
        <v>2007</v>
      </c>
      <c r="E306" s="25" t="n">
        <v>14</v>
      </c>
      <c r="F306" s="21" t="n">
        <f aca="false">E306*28</f>
        <v>392</v>
      </c>
      <c r="G306" s="14" t="s">
        <v>22</v>
      </c>
    </row>
    <row r="307" s="10" customFormat="true" ht="12.75" hidden="false" customHeight="false" outlineLevel="0" collapsed="false">
      <c r="B307" s="26" t="s">
        <v>507</v>
      </c>
      <c r="C307" s="26"/>
      <c r="D307" s="27"/>
      <c r="E307" s="27"/>
      <c r="F307" s="21" t="n">
        <f aca="false">E307*28</f>
        <v>0</v>
      </c>
      <c r="G307" s="14" t="n">
        <v>0</v>
      </c>
    </row>
    <row r="308" s="10" customFormat="true" ht="12.75" hidden="false" customHeight="false" outlineLevel="0" collapsed="false">
      <c r="B308" s="18" t="s">
        <v>508</v>
      </c>
      <c r="C308" s="19" t="s">
        <v>509</v>
      </c>
      <c r="D308" s="24" t="n">
        <v>2002</v>
      </c>
      <c r="E308" s="25" t="n">
        <v>5</v>
      </c>
      <c r="F308" s="21" t="n">
        <f aca="false">E308*28</f>
        <v>140</v>
      </c>
      <c r="G308" s="14" t="n">
        <v>4</v>
      </c>
    </row>
    <row r="309" s="10" customFormat="true" ht="12.75" hidden="false" customHeight="false" outlineLevel="0" collapsed="false">
      <c r="B309" s="18" t="s">
        <v>510</v>
      </c>
      <c r="C309" s="19" t="s">
        <v>511</v>
      </c>
      <c r="D309" s="24" t="n">
        <v>2003</v>
      </c>
      <c r="E309" s="25" t="n">
        <v>15</v>
      </c>
      <c r="F309" s="21" t="n">
        <f aca="false">E309*28</f>
        <v>420</v>
      </c>
      <c r="G309" s="14" t="n">
        <v>5</v>
      </c>
    </row>
    <row r="310" s="10" customFormat="true" ht="12.75" hidden="false" customHeight="false" outlineLevel="0" collapsed="false">
      <c r="B310" s="26" t="s">
        <v>95</v>
      </c>
      <c r="C310" s="26"/>
      <c r="D310" s="27"/>
      <c r="E310" s="27"/>
      <c r="F310" s="21" t="n">
        <f aca="false">E310*28</f>
        <v>0</v>
      </c>
      <c r="G310" s="14" t="n">
        <v>0</v>
      </c>
    </row>
    <row r="311" s="10" customFormat="true" ht="12.75" hidden="false" customHeight="false" outlineLevel="0" collapsed="false">
      <c r="B311" s="18" t="s">
        <v>512</v>
      </c>
      <c r="C311" s="19" t="s">
        <v>513</v>
      </c>
      <c r="D311" s="24" t="n">
        <v>2004</v>
      </c>
      <c r="E311" s="25" t="n">
        <v>40</v>
      </c>
      <c r="F311" s="21" t="n">
        <f aca="false">E311*28</f>
        <v>1120</v>
      </c>
      <c r="G311" s="14" t="n">
        <v>13</v>
      </c>
    </row>
    <row r="312" s="10" customFormat="true" ht="12.75" hidden="false" customHeight="false" outlineLevel="0" collapsed="false">
      <c r="B312" s="18" t="s">
        <v>514</v>
      </c>
      <c r="C312" s="19" t="s">
        <v>515</v>
      </c>
      <c r="D312" s="24" t="n">
        <v>2004</v>
      </c>
      <c r="E312" s="25" t="n">
        <v>30</v>
      </c>
      <c r="F312" s="21" t="n">
        <f aca="false">E312*28</f>
        <v>840</v>
      </c>
      <c r="G312" s="14" t="s">
        <v>22</v>
      </c>
    </row>
    <row r="313" s="10" customFormat="true" ht="12.75" hidden="false" customHeight="false" outlineLevel="0" collapsed="false">
      <c r="B313" s="18" t="s">
        <v>516</v>
      </c>
      <c r="C313" s="19" t="s">
        <v>517</v>
      </c>
      <c r="D313" s="24" t="n">
        <v>2004</v>
      </c>
      <c r="E313" s="25" t="n">
        <v>40</v>
      </c>
      <c r="F313" s="21" t="n">
        <f aca="false">E313*28</f>
        <v>1120</v>
      </c>
      <c r="G313" s="14" t="n">
        <v>10</v>
      </c>
    </row>
    <row r="314" s="10" customFormat="true" ht="12.75" hidden="false" customHeight="false" outlineLevel="0" collapsed="false">
      <c r="B314" s="18" t="s">
        <v>518</v>
      </c>
      <c r="C314" s="19" t="s">
        <v>519</v>
      </c>
      <c r="D314" s="24" t="n">
        <v>2004</v>
      </c>
      <c r="E314" s="25" t="n">
        <v>30</v>
      </c>
      <c r="F314" s="21" t="n">
        <f aca="false">E314*28</f>
        <v>840</v>
      </c>
      <c r="G314" s="14" t="s">
        <v>22</v>
      </c>
    </row>
    <row r="315" s="10" customFormat="true" ht="12.75" hidden="false" customHeight="false" outlineLevel="0" collapsed="false">
      <c r="B315" s="26" t="s">
        <v>106</v>
      </c>
      <c r="C315" s="26"/>
      <c r="D315" s="27"/>
      <c r="E315" s="27"/>
      <c r="F315" s="21" t="n">
        <f aca="false">E315*28</f>
        <v>0</v>
      </c>
      <c r="G315" s="14" t="n">
        <v>0</v>
      </c>
    </row>
    <row r="316" s="10" customFormat="true" ht="12.75" hidden="false" customHeight="false" outlineLevel="0" collapsed="false">
      <c r="B316" s="18" t="s">
        <v>520</v>
      </c>
      <c r="C316" s="19" t="s">
        <v>521</v>
      </c>
      <c r="D316" s="24" t="n">
        <v>2007</v>
      </c>
      <c r="E316" s="25" t="n">
        <v>48</v>
      </c>
      <c r="F316" s="21" t="n">
        <f aca="false">E316*28</f>
        <v>1344</v>
      </c>
      <c r="G316" s="14" t="n">
        <v>15</v>
      </c>
    </row>
    <row r="317" s="10" customFormat="true" ht="12.75" hidden="false" customHeight="false" outlineLevel="0" collapsed="false">
      <c r="B317" s="18" t="s">
        <v>522</v>
      </c>
      <c r="C317" s="19" t="s">
        <v>523</v>
      </c>
      <c r="D317" s="24" t="n">
        <v>2007</v>
      </c>
      <c r="E317" s="25" t="n">
        <v>48</v>
      </c>
      <c r="F317" s="21" t="n">
        <f aca="false">E317*28</f>
        <v>1344</v>
      </c>
      <c r="G317" s="14" t="n">
        <v>14</v>
      </c>
    </row>
    <row r="318" s="10" customFormat="true" ht="12.75" hidden="false" customHeight="false" outlineLevel="0" collapsed="false">
      <c r="B318" s="26" t="s">
        <v>524</v>
      </c>
      <c r="C318" s="26"/>
      <c r="D318" s="27"/>
      <c r="E318" s="27"/>
      <c r="F318" s="21" t="n">
        <f aca="false">E318*28</f>
        <v>0</v>
      </c>
      <c r="G318" s="14" t="n">
        <v>0</v>
      </c>
    </row>
    <row r="319" s="10" customFormat="true" ht="12.75" hidden="false" customHeight="false" outlineLevel="0" collapsed="false">
      <c r="B319" s="18" t="s">
        <v>525</v>
      </c>
      <c r="C319" s="19" t="s">
        <v>526</v>
      </c>
      <c r="D319" s="24" t="n">
        <v>2007</v>
      </c>
      <c r="E319" s="25" t="n">
        <v>3</v>
      </c>
      <c r="F319" s="21" t="n">
        <f aca="false">E319*28</f>
        <v>84</v>
      </c>
      <c r="G319" s="14" t="s">
        <v>22</v>
      </c>
    </row>
    <row r="320" s="10" customFormat="true" ht="12.75" hidden="false" customHeight="false" outlineLevel="0" collapsed="false">
      <c r="B320" s="18" t="s">
        <v>527</v>
      </c>
      <c r="C320" s="19" t="s">
        <v>528</v>
      </c>
      <c r="D320" s="24" t="n">
        <v>2007</v>
      </c>
      <c r="E320" s="25" t="n">
        <v>3</v>
      </c>
      <c r="F320" s="21" t="n">
        <f aca="false">E320*28</f>
        <v>84</v>
      </c>
      <c r="G320" s="14" t="s">
        <v>22</v>
      </c>
    </row>
    <row r="321" s="10" customFormat="true" ht="12.75" hidden="false" customHeight="false" outlineLevel="0" collapsed="false">
      <c r="B321" s="18" t="s">
        <v>529</v>
      </c>
      <c r="C321" s="19" t="s">
        <v>530</v>
      </c>
      <c r="D321" s="24" t="n">
        <v>2007</v>
      </c>
      <c r="E321" s="25" t="n">
        <v>3</v>
      </c>
      <c r="F321" s="21" t="n">
        <f aca="false">E321*28</f>
        <v>84</v>
      </c>
      <c r="G321" s="14" t="s">
        <v>22</v>
      </c>
    </row>
    <row r="322" s="10" customFormat="true" ht="12.75" hidden="false" customHeight="false" outlineLevel="0" collapsed="false">
      <c r="B322" s="18" t="s">
        <v>531</v>
      </c>
      <c r="C322" s="19" t="s">
        <v>532</v>
      </c>
      <c r="D322" s="24" t="n">
        <v>2006</v>
      </c>
      <c r="E322" s="25" t="n">
        <v>15</v>
      </c>
      <c r="F322" s="21" t="n">
        <f aca="false">E322*28</f>
        <v>420</v>
      </c>
      <c r="G322" s="14" t="s">
        <v>22</v>
      </c>
    </row>
    <row r="323" s="10" customFormat="true" ht="12.75" hidden="false" customHeight="false" outlineLevel="0" collapsed="false">
      <c r="B323" s="18" t="s">
        <v>533</v>
      </c>
      <c r="C323" s="19" t="s">
        <v>534</v>
      </c>
      <c r="D323" s="24" t="n">
        <v>2004</v>
      </c>
      <c r="E323" s="25" t="n">
        <v>3</v>
      </c>
      <c r="F323" s="21" t="n">
        <f aca="false">E323*28</f>
        <v>84</v>
      </c>
      <c r="G323" s="14" t="s">
        <v>22</v>
      </c>
    </row>
    <row r="324" s="10" customFormat="true" ht="12.75" hidden="false" customHeight="false" outlineLevel="0" collapsed="false">
      <c r="B324" s="18" t="s">
        <v>535</v>
      </c>
      <c r="C324" s="19" t="s">
        <v>536</v>
      </c>
      <c r="D324" s="24" t="n">
        <v>2004</v>
      </c>
      <c r="E324" s="25" t="n">
        <v>4</v>
      </c>
      <c r="F324" s="21" t="n">
        <f aca="false">E324*28</f>
        <v>112</v>
      </c>
      <c r="G324" s="14" t="s">
        <v>22</v>
      </c>
    </row>
    <row r="325" s="10" customFormat="true" ht="12.75" hidden="false" customHeight="false" outlineLevel="0" collapsed="false">
      <c r="B325" s="18" t="s">
        <v>537</v>
      </c>
      <c r="C325" s="19" t="s">
        <v>538</v>
      </c>
      <c r="D325" s="24" t="n">
        <v>2004</v>
      </c>
      <c r="E325" s="25" t="n">
        <v>4</v>
      </c>
      <c r="F325" s="21" t="n">
        <f aca="false">E325*28</f>
        <v>112</v>
      </c>
      <c r="G325" s="14" t="n">
        <v>21</v>
      </c>
    </row>
    <row r="326" s="10" customFormat="true" ht="12.75" hidden="false" customHeight="false" outlineLevel="0" collapsed="false">
      <c r="B326" s="18" t="s">
        <v>539</v>
      </c>
      <c r="C326" s="19" t="s">
        <v>540</v>
      </c>
      <c r="D326" s="24" t="n">
        <v>2007</v>
      </c>
      <c r="E326" s="25" t="n">
        <v>40</v>
      </c>
      <c r="F326" s="21" t="n">
        <f aca="false">E326*28</f>
        <v>1120</v>
      </c>
      <c r="G326" s="14" t="s">
        <v>22</v>
      </c>
    </row>
    <row r="327" s="10" customFormat="true" ht="12.75" hidden="false" customHeight="false" outlineLevel="0" collapsed="false">
      <c r="B327" s="18" t="s">
        <v>541</v>
      </c>
      <c r="C327" s="19" t="s">
        <v>542</v>
      </c>
      <c r="D327" s="24" t="n">
        <v>2007</v>
      </c>
      <c r="E327" s="25" t="n">
        <v>30</v>
      </c>
      <c r="F327" s="21" t="n">
        <f aca="false">E327*28</f>
        <v>840</v>
      </c>
      <c r="G327" s="14" t="s">
        <v>22</v>
      </c>
    </row>
    <row r="328" s="10" customFormat="true" ht="12.75" hidden="false" customHeight="false" outlineLevel="0" collapsed="false">
      <c r="B328" s="18" t="s">
        <v>543</v>
      </c>
      <c r="C328" s="19" t="s">
        <v>544</v>
      </c>
      <c r="D328" s="24" t="n">
        <v>2007</v>
      </c>
      <c r="E328" s="25" t="n">
        <v>50</v>
      </c>
      <c r="F328" s="21" t="n">
        <f aca="false">E328*28</f>
        <v>1400</v>
      </c>
      <c r="G328" s="14" t="n">
        <v>25</v>
      </c>
    </row>
    <row r="329" s="10" customFormat="true" ht="12.75" hidden="false" customHeight="false" outlineLevel="0" collapsed="false">
      <c r="B329" s="18" t="s">
        <v>545</v>
      </c>
      <c r="C329" s="19" t="s">
        <v>546</v>
      </c>
      <c r="D329" s="24" t="n">
        <v>2006</v>
      </c>
      <c r="E329" s="25" t="n">
        <v>25</v>
      </c>
      <c r="F329" s="21" t="n">
        <f aca="false">E329*28</f>
        <v>700</v>
      </c>
      <c r="G329" s="14" t="n">
        <v>8</v>
      </c>
    </row>
    <row r="330" s="10" customFormat="true" ht="12.75" hidden="false" customHeight="false" outlineLevel="0" collapsed="false">
      <c r="B330" s="26" t="s">
        <v>216</v>
      </c>
      <c r="C330" s="26"/>
      <c r="D330" s="27"/>
      <c r="E330" s="27"/>
      <c r="F330" s="21" t="n">
        <f aca="false">E330*28</f>
        <v>0</v>
      </c>
      <c r="G330" s="14" t="n">
        <v>0</v>
      </c>
    </row>
    <row r="331" s="10" customFormat="true" ht="12.75" hidden="false" customHeight="false" outlineLevel="0" collapsed="false">
      <c r="B331" s="18" t="s">
        <v>547</v>
      </c>
      <c r="C331" s="19" t="s">
        <v>548</v>
      </c>
      <c r="D331" s="24" t="n">
        <v>2004</v>
      </c>
      <c r="E331" s="25" t="n">
        <v>3</v>
      </c>
      <c r="F331" s="21" t="n">
        <f aca="false">E331*28</f>
        <v>84</v>
      </c>
      <c r="G331" s="14" t="s">
        <v>22</v>
      </c>
    </row>
    <row r="332" s="10" customFormat="true" ht="12.75" hidden="false" customHeight="false" outlineLevel="0" collapsed="false">
      <c r="B332" s="18" t="s">
        <v>549</v>
      </c>
      <c r="C332" s="19" t="s">
        <v>550</v>
      </c>
      <c r="D332" s="24" t="n">
        <v>2004</v>
      </c>
      <c r="E332" s="25" t="n">
        <v>3</v>
      </c>
      <c r="F332" s="21" t="n">
        <f aca="false">E332*28</f>
        <v>84</v>
      </c>
      <c r="G332" s="14" t="s">
        <v>22</v>
      </c>
    </row>
    <row r="333" s="10" customFormat="true" ht="12.75" hidden="false" customHeight="false" outlineLevel="0" collapsed="false">
      <c r="B333" s="18" t="s">
        <v>551</v>
      </c>
      <c r="C333" s="19" t="s">
        <v>552</v>
      </c>
      <c r="D333" s="24" t="n">
        <v>2004</v>
      </c>
      <c r="E333" s="25" t="n">
        <v>3</v>
      </c>
      <c r="F333" s="21" t="n">
        <f aca="false">E333*28</f>
        <v>84</v>
      </c>
      <c r="G333" s="14" t="s">
        <v>22</v>
      </c>
    </row>
    <row r="334" s="10" customFormat="true" ht="12.75" hidden="false" customHeight="false" outlineLevel="0" collapsed="false">
      <c r="B334" s="18" t="s">
        <v>553</v>
      </c>
      <c r="C334" s="19" t="s">
        <v>554</v>
      </c>
      <c r="D334" s="24" t="n">
        <v>2004</v>
      </c>
      <c r="E334" s="25" t="n">
        <v>10</v>
      </c>
      <c r="F334" s="21" t="n">
        <f aca="false">E334*28</f>
        <v>280</v>
      </c>
      <c r="G334" s="14" t="s">
        <v>22</v>
      </c>
    </row>
    <row r="335" s="10" customFormat="true" ht="12.75" hidden="false" customHeight="false" outlineLevel="0" collapsed="false">
      <c r="B335" s="18" t="s">
        <v>555</v>
      </c>
      <c r="C335" s="19" t="s">
        <v>556</v>
      </c>
      <c r="D335" s="24" t="n">
        <v>2004</v>
      </c>
      <c r="E335" s="25" t="n">
        <v>10</v>
      </c>
      <c r="F335" s="21" t="n">
        <f aca="false">E335*28</f>
        <v>280</v>
      </c>
      <c r="G335" s="14" t="s">
        <v>22</v>
      </c>
    </row>
    <row r="336" s="10" customFormat="true" ht="12.75" hidden="false" customHeight="false" outlineLevel="0" collapsed="false">
      <c r="B336" s="18" t="s">
        <v>557</v>
      </c>
      <c r="C336" s="19" t="s">
        <v>558</v>
      </c>
      <c r="D336" s="24" t="n">
        <v>2004</v>
      </c>
      <c r="E336" s="25" t="n">
        <v>9</v>
      </c>
      <c r="F336" s="21" t="n">
        <f aca="false">E336*28</f>
        <v>252</v>
      </c>
      <c r="G336" s="14" t="s">
        <v>22</v>
      </c>
    </row>
    <row r="337" s="10" customFormat="true" ht="12.75" hidden="false" customHeight="false" outlineLevel="0" collapsed="false">
      <c r="B337" s="18" t="s">
        <v>559</v>
      </c>
      <c r="C337" s="19" t="s">
        <v>560</v>
      </c>
      <c r="D337" s="24" t="n">
        <v>2004</v>
      </c>
      <c r="E337" s="25" t="n">
        <v>9</v>
      </c>
      <c r="F337" s="21" t="n">
        <f aca="false">E337*28</f>
        <v>252</v>
      </c>
      <c r="G337" s="14" t="s">
        <v>22</v>
      </c>
    </row>
    <row r="338" s="10" customFormat="true" ht="12.75" hidden="false" customHeight="false" outlineLevel="0" collapsed="false">
      <c r="B338" s="18" t="s">
        <v>561</v>
      </c>
      <c r="C338" s="19" t="s">
        <v>562</v>
      </c>
      <c r="D338" s="24" t="n">
        <v>2004</v>
      </c>
      <c r="E338" s="25" t="n">
        <v>10</v>
      </c>
      <c r="F338" s="21" t="n">
        <f aca="false">E338*28</f>
        <v>280</v>
      </c>
      <c r="G338" s="14" t="s">
        <v>22</v>
      </c>
    </row>
    <row r="339" s="10" customFormat="true" ht="12.75" hidden="false" customHeight="false" outlineLevel="0" collapsed="false">
      <c r="B339" s="18" t="s">
        <v>563</v>
      </c>
      <c r="C339" s="19" t="s">
        <v>564</v>
      </c>
      <c r="D339" s="24" t="n">
        <v>2004</v>
      </c>
      <c r="E339" s="25" t="n">
        <v>10</v>
      </c>
      <c r="F339" s="21" t="n">
        <f aca="false">E339*28</f>
        <v>280</v>
      </c>
      <c r="G339" s="14" t="s">
        <v>22</v>
      </c>
    </row>
    <row r="340" s="10" customFormat="true" ht="12.75" hidden="false" customHeight="false" outlineLevel="0" collapsed="false">
      <c r="B340" s="18" t="s">
        <v>565</v>
      </c>
      <c r="C340" s="19" t="s">
        <v>566</v>
      </c>
      <c r="D340" s="24" t="n">
        <v>2004</v>
      </c>
      <c r="E340" s="25" t="n">
        <v>17</v>
      </c>
      <c r="F340" s="21" t="n">
        <f aca="false">E340*28</f>
        <v>476</v>
      </c>
      <c r="G340" s="14" t="s">
        <v>22</v>
      </c>
    </row>
    <row r="341" s="10" customFormat="true" ht="12.75" hidden="false" customHeight="false" outlineLevel="0" collapsed="false">
      <c r="B341" s="18" t="s">
        <v>567</v>
      </c>
      <c r="C341" s="19" t="s">
        <v>568</v>
      </c>
      <c r="D341" s="24" t="n">
        <v>2004</v>
      </c>
      <c r="E341" s="25" t="n">
        <v>10</v>
      </c>
      <c r="F341" s="21" t="n">
        <f aca="false">E341*28</f>
        <v>280</v>
      </c>
      <c r="G341" s="14" t="s">
        <v>22</v>
      </c>
    </row>
    <row r="342" s="10" customFormat="true" ht="12.75" hidden="false" customHeight="false" outlineLevel="0" collapsed="false">
      <c r="B342" s="26" t="s">
        <v>204</v>
      </c>
      <c r="C342" s="26"/>
      <c r="D342" s="27"/>
      <c r="E342" s="27"/>
      <c r="F342" s="21" t="n">
        <f aca="false">E342*28</f>
        <v>0</v>
      </c>
      <c r="G342" s="14" t="n">
        <v>0</v>
      </c>
    </row>
    <row r="343" s="10" customFormat="true" ht="12.75" hidden="false" customHeight="false" outlineLevel="0" collapsed="false">
      <c r="B343" s="18" t="s">
        <v>569</v>
      </c>
      <c r="C343" s="19" t="s">
        <v>570</v>
      </c>
      <c r="D343" s="24" t="n">
        <v>2005</v>
      </c>
      <c r="E343" s="25" t="n">
        <v>1200</v>
      </c>
      <c r="F343" s="21" t="n">
        <f aca="false">E343*28</f>
        <v>33600</v>
      </c>
      <c r="G343" s="14" t="n">
        <v>5</v>
      </c>
    </row>
    <row r="344" s="10" customFormat="true" ht="12.75" hidden="false" customHeight="false" outlineLevel="0" collapsed="false">
      <c r="B344" s="18" t="s">
        <v>571</v>
      </c>
      <c r="C344" s="19" t="s">
        <v>572</v>
      </c>
      <c r="D344" s="24" t="n">
        <v>2007</v>
      </c>
      <c r="E344" s="25" t="n">
        <v>300</v>
      </c>
      <c r="F344" s="21" t="n">
        <f aca="false">E344*28</f>
        <v>8400</v>
      </c>
      <c r="G344" s="14" t="s">
        <v>22</v>
      </c>
    </row>
    <row r="345" s="10" customFormat="true" ht="12.75" hidden="false" customHeight="false" outlineLevel="0" collapsed="false">
      <c r="B345" s="18" t="s">
        <v>573</v>
      </c>
      <c r="C345" s="19" t="s">
        <v>574</v>
      </c>
      <c r="D345" s="24" t="n">
        <v>2006</v>
      </c>
      <c r="E345" s="25" t="n">
        <v>330</v>
      </c>
      <c r="F345" s="21" t="n">
        <f aca="false">E345*28</f>
        <v>9240</v>
      </c>
      <c r="G345" s="14" t="n">
        <v>2</v>
      </c>
    </row>
    <row r="346" s="10" customFormat="true" ht="12.75" hidden="false" customHeight="false" outlineLevel="0" collapsed="false">
      <c r="B346" s="18" t="s">
        <v>575</v>
      </c>
      <c r="C346" s="19" t="s">
        <v>576</v>
      </c>
      <c r="D346" s="24" t="n">
        <v>2006</v>
      </c>
      <c r="E346" s="25" t="n">
        <v>330</v>
      </c>
      <c r="F346" s="21" t="n">
        <f aca="false">E346*28</f>
        <v>9240</v>
      </c>
      <c r="G346" s="14" t="n">
        <v>6</v>
      </c>
    </row>
    <row r="347" s="10" customFormat="true" ht="12.75" hidden="false" customHeight="false" outlineLevel="0" collapsed="false">
      <c r="B347" s="18" t="s">
        <v>577</v>
      </c>
      <c r="C347" s="19" t="s">
        <v>578</v>
      </c>
      <c r="D347" s="24" t="n">
        <v>2007</v>
      </c>
      <c r="E347" s="25" t="n">
        <v>225</v>
      </c>
      <c r="F347" s="21" t="n">
        <f aca="false">E347*28</f>
        <v>6300</v>
      </c>
      <c r="G347" s="14" t="n">
        <v>7</v>
      </c>
    </row>
    <row r="348" s="10" customFormat="true" ht="12.75" hidden="false" customHeight="false" outlineLevel="0" collapsed="false">
      <c r="B348" s="18" t="s">
        <v>579</v>
      </c>
      <c r="C348" s="19" t="s">
        <v>580</v>
      </c>
      <c r="D348" s="24" t="n">
        <v>2006</v>
      </c>
      <c r="E348" s="25" t="n">
        <v>200</v>
      </c>
      <c r="F348" s="21" t="n">
        <f aca="false">E348*28</f>
        <v>5600</v>
      </c>
      <c r="G348" s="14" t="n">
        <v>14</v>
      </c>
    </row>
    <row r="349" s="10" customFormat="true" ht="12.75" hidden="false" customHeight="false" outlineLevel="0" collapsed="false">
      <c r="B349" s="18" t="s">
        <v>581</v>
      </c>
      <c r="C349" s="19" t="s">
        <v>582</v>
      </c>
      <c r="D349" s="24" t="n">
        <v>2006</v>
      </c>
      <c r="E349" s="25" t="n">
        <v>200</v>
      </c>
      <c r="F349" s="21" t="n">
        <f aca="false">E349*28</f>
        <v>5600</v>
      </c>
      <c r="G349" s="14" t="n">
        <v>9</v>
      </c>
    </row>
    <row r="350" s="10" customFormat="true" ht="12.75" hidden="false" customHeight="false" outlineLevel="0" collapsed="false">
      <c r="B350" s="18" t="s">
        <v>583</v>
      </c>
      <c r="C350" s="19" t="s">
        <v>584</v>
      </c>
      <c r="D350" s="24" t="n">
        <v>2006</v>
      </c>
      <c r="E350" s="25" t="n">
        <v>240</v>
      </c>
      <c r="F350" s="21" t="n">
        <f aca="false">E350*28</f>
        <v>6720</v>
      </c>
      <c r="G350" s="14" t="n">
        <v>1</v>
      </c>
    </row>
    <row r="351" s="10" customFormat="true" ht="12.75" hidden="false" customHeight="false" outlineLevel="0" collapsed="false">
      <c r="B351" s="18" t="s">
        <v>585</v>
      </c>
      <c r="C351" s="19" t="s">
        <v>586</v>
      </c>
      <c r="D351" s="24" t="n">
        <v>2005</v>
      </c>
      <c r="E351" s="25" t="n">
        <v>240</v>
      </c>
      <c r="F351" s="21" t="n">
        <f aca="false">E351*28</f>
        <v>6720</v>
      </c>
      <c r="G351" s="14" t="n">
        <v>1</v>
      </c>
    </row>
    <row r="352" s="10" customFormat="true" ht="12.75" hidden="false" customHeight="false" outlineLevel="0" collapsed="false">
      <c r="B352" s="18" t="s">
        <v>587</v>
      </c>
      <c r="C352" s="19" t="s">
        <v>588</v>
      </c>
      <c r="D352" s="24" t="n">
        <v>2007</v>
      </c>
      <c r="E352" s="25" t="n">
        <v>200</v>
      </c>
      <c r="F352" s="21" t="n">
        <f aca="false">E352*28</f>
        <v>5600</v>
      </c>
      <c r="G352" s="14" t="n">
        <v>1</v>
      </c>
    </row>
    <row r="353" s="10" customFormat="true" ht="12.75" hidden="false" customHeight="false" outlineLevel="0" collapsed="false">
      <c r="B353" s="18" t="s">
        <v>589</v>
      </c>
      <c r="C353" s="19" t="s">
        <v>590</v>
      </c>
      <c r="D353" s="24" t="n">
        <v>2007</v>
      </c>
      <c r="E353" s="25" t="n">
        <v>200</v>
      </c>
      <c r="F353" s="21" t="n">
        <f aca="false">E353*28</f>
        <v>5600</v>
      </c>
      <c r="G353" s="14" t="n">
        <v>1</v>
      </c>
    </row>
    <row r="354" s="10" customFormat="true" ht="12.75" hidden="false" customHeight="false" outlineLevel="0" collapsed="false">
      <c r="B354" s="18" t="s">
        <v>591</v>
      </c>
      <c r="C354" s="19" t="s">
        <v>592</v>
      </c>
      <c r="D354" s="24" t="n">
        <v>2007</v>
      </c>
      <c r="E354" s="25" t="n">
        <v>200</v>
      </c>
      <c r="F354" s="21" t="n">
        <f aca="false">E354*28</f>
        <v>5600</v>
      </c>
      <c r="G354" s="14" t="n">
        <v>1</v>
      </c>
    </row>
    <row r="355" s="10" customFormat="true" ht="12.75" hidden="false" customHeight="false" outlineLevel="0" collapsed="false">
      <c r="B355" s="18" t="s">
        <v>593</v>
      </c>
      <c r="C355" s="19" t="s">
        <v>594</v>
      </c>
      <c r="D355" s="24" t="n">
        <v>2007</v>
      </c>
      <c r="E355" s="25" t="n">
        <v>200</v>
      </c>
      <c r="F355" s="21" t="n">
        <f aca="false">E355*28</f>
        <v>5600</v>
      </c>
      <c r="G355" s="14" t="n">
        <v>1</v>
      </c>
    </row>
    <row r="356" s="10" customFormat="true" ht="12.75" hidden="false" customHeight="false" outlineLevel="0" collapsed="false">
      <c r="B356" s="18" t="s">
        <v>595</v>
      </c>
      <c r="C356" s="19" t="s">
        <v>596</v>
      </c>
      <c r="D356" s="24" t="n">
        <v>2006</v>
      </c>
      <c r="E356" s="25" t="n">
        <v>200</v>
      </c>
      <c r="F356" s="21" t="n">
        <f aca="false">E356*28</f>
        <v>5600</v>
      </c>
      <c r="G356" s="14" t="n">
        <v>2</v>
      </c>
    </row>
    <row r="357" s="10" customFormat="true" ht="12.75" hidden="false" customHeight="false" outlineLevel="0" collapsed="false">
      <c r="B357" s="18" t="s">
        <v>597</v>
      </c>
      <c r="C357" s="19" t="s">
        <v>598</v>
      </c>
      <c r="D357" s="24" t="n">
        <v>2005</v>
      </c>
      <c r="E357" s="25" t="n">
        <v>290</v>
      </c>
      <c r="F357" s="21" t="n">
        <f aca="false">E357*28</f>
        <v>8120</v>
      </c>
      <c r="G357" s="14" t="n">
        <v>2</v>
      </c>
    </row>
    <row r="358" s="10" customFormat="true" ht="12.75" hidden="false" customHeight="false" outlineLevel="0" collapsed="false">
      <c r="B358" s="18" t="s">
        <v>599</v>
      </c>
      <c r="C358" s="19" t="s">
        <v>600</v>
      </c>
      <c r="D358" s="24" t="n">
        <v>2005</v>
      </c>
      <c r="E358" s="25" t="n">
        <v>290</v>
      </c>
      <c r="F358" s="21" t="n">
        <f aca="false">E358*28</f>
        <v>8120</v>
      </c>
      <c r="G358" s="14" t="n">
        <v>8</v>
      </c>
    </row>
    <row r="359" s="10" customFormat="true" ht="12.75" hidden="false" customHeight="false" outlineLevel="0" collapsed="false">
      <c r="B359" s="18" t="s">
        <v>601</v>
      </c>
      <c r="C359" s="19" t="s">
        <v>602</v>
      </c>
      <c r="D359" s="24" t="n">
        <v>2005</v>
      </c>
      <c r="E359" s="25" t="n">
        <v>320</v>
      </c>
      <c r="F359" s="21" t="n">
        <f aca="false">E359*28</f>
        <v>8960</v>
      </c>
      <c r="G359" s="14" t="n">
        <v>2</v>
      </c>
    </row>
    <row r="360" s="10" customFormat="true" ht="12.75" hidden="false" customHeight="false" outlineLevel="0" collapsed="false">
      <c r="B360" s="18" t="s">
        <v>603</v>
      </c>
      <c r="C360" s="19" t="s">
        <v>604</v>
      </c>
      <c r="D360" s="24" t="n">
        <v>2005</v>
      </c>
      <c r="E360" s="25" t="n">
        <v>340</v>
      </c>
      <c r="F360" s="21" t="n">
        <f aca="false">E360*28</f>
        <v>9520</v>
      </c>
      <c r="G360" s="14" t="n">
        <v>14</v>
      </c>
    </row>
    <row r="361" s="10" customFormat="true" ht="12.75" hidden="false" customHeight="false" outlineLevel="0" collapsed="false">
      <c r="B361" s="18" t="s">
        <v>605</v>
      </c>
      <c r="C361" s="19" t="s">
        <v>606</v>
      </c>
      <c r="D361" s="24" t="n">
        <v>2005</v>
      </c>
      <c r="E361" s="25" t="n">
        <v>470</v>
      </c>
      <c r="F361" s="21" t="n">
        <f aca="false">E361*28</f>
        <v>13160</v>
      </c>
      <c r="G361" s="14" t="n">
        <v>3</v>
      </c>
    </row>
    <row r="362" s="10" customFormat="true" ht="12.75" hidden="false" customHeight="false" outlineLevel="0" collapsed="false">
      <c r="B362" s="18" t="s">
        <v>607</v>
      </c>
      <c r="C362" s="19" t="s">
        <v>608</v>
      </c>
      <c r="D362" s="24" t="n">
        <v>2005</v>
      </c>
      <c r="E362" s="25" t="n">
        <v>450</v>
      </c>
      <c r="F362" s="21" t="n">
        <f aca="false">E362*28</f>
        <v>12600</v>
      </c>
      <c r="G362" s="14" t="n">
        <v>2</v>
      </c>
    </row>
    <row r="363" s="10" customFormat="true" ht="12.75" hidden="false" customHeight="false" outlineLevel="0" collapsed="false">
      <c r="B363" s="18" t="s">
        <v>609</v>
      </c>
      <c r="C363" s="19" t="s">
        <v>610</v>
      </c>
      <c r="D363" s="24" t="n">
        <v>2007</v>
      </c>
      <c r="E363" s="28"/>
      <c r="F363" s="21" t="n">
        <f aca="false">E363*28</f>
        <v>0</v>
      </c>
      <c r="G363" s="14" t="n">
        <v>10</v>
      </c>
    </row>
    <row r="364" s="10" customFormat="true" ht="12.75" hidden="false" customHeight="false" outlineLevel="0" collapsed="false">
      <c r="B364" s="18" t="s">
        <v>611</v>
      </c>
      <c r="C364" s="19" t="s">
        <v>612</v>
      </c>
      <c r="D364" s="24" t="n">
        <v>2007</v>
      </c>
      <c r="E364" s="28"/>
      <c r="F364" s="21" t="n">
        <f aca="false">E364*28</f>
        <v>0</v>
      </c>
      <c r="G364" s="14" t="n">
        <v>14</v>
      </c>
    </row>
    <row r="365" s="10" customFormat="true" ht="12.75" hidden="false" customHeight="false" outlineLevel="0" collapsed="false">
      <c r="B365" s="18" t="s">
        <v>613</v>
      </c>
      <c r="C365" s="19" t="s">
        <v>614</v>
      </c>
      <c r="D365" s="24" t="n">
        <v>2007</v>
      </c>
      <c r="E365" s="28"/>
      <c r="F365" s="21" t="n">
        <f aca="false">E365*28</f>
        <v>0</v>
      </c>
      <c r="G365" s="14" t="n">
        <v>4</v>
      </c>
    </row>
    <row r="366" s="10" customFormat="true" ht="12.75" hidden="false" customHeight="false" outlineLevel="0" collapsed="false">
      <c r="B366" s="18" t="s">
        <v>615</v>
      </c>
      <c r="C366" s="19" t="s">
        <v>616</v>
      </c>
      <c r="D366" s="24" t="n">
        <v>2007</v>
      </c>
      <c r="E366" s="25" t="n">
        <v>180</v>
      </c>
      <c r="F366" s="21" t="n">
        <f aca="false">E366*28</f>
        <v>5040</v>
      </c>
      <c r="G366" s="14" t="n">
        <v>3</v>
      </c>
    </row>
    <row r="367" s="10" customFormat="true" ht="12.75" hidden="false" customHeight="false" outlineLevel="0" collapsed="false">
      <c r="B367" s="18" t="s">
        <v>617</v>
      </c>
      <c r="C367" s="19" t="s">
        <v>618</v>
      </c>
      <c r="D367" s="24" t="n">
        <v>2007</v>
      </c>
      <c r="E367" s="25" t="n">
        <v>180</v>
      </c>
      <c r="F367" s="21" t="n">
        <f aca="false">E367*28</f>
        <v>5040</v>
      </c>
      <c r="G367" s="14" t="n">
        <v>3</v>
      </c>
    </row>
    <row r="368" s="10" customFormat="true" ht="12.75" hidden="false" customHeight="false" outlineLevel="0" collapsed="false">
      <c r="B368" s="18" t="s">
        <v>619</v>
      </c>
      <c r="C368" s="19" t="s">
        <v>620</v>
      </c>
      <c r="D368" s="24" t="n">
        <v>2007</v>
      </c>
      <c r="E368" s="25" t="n">
        <v>180</v>
      </c>
      <c r="F368" s="21" t="n">
        <f aca="false">E368*28</f>
        <v>5040</v>
      </c>
      <c r="G368" s="14" t="n">
        <v>6</v>
      </c>
    </row>
    <row r="369" s="10" customFormat="true" ht="12.75" hidden="false" customHeight="false" outlineLevel="0" collapsed="false">
      <c r="B369" s="18" t="s">
        <v>621</v>
      </c>
      <c r="C369" s="19" t="s">
        <v>622</v>
      </c>
      <c r="D369" s="24" t="n">
        <v>2007</v>
      </c>
      <c r="E369" s="25" t="n">
        <v>180</v>
      </c>
      <c r="F369" s="21" t="n">
        <f aca="false">E369*28</f>
        <v>5040</v>
      </c>
      <c r="G369" s="14" t="n">
        <v>7</v>
      </c>
    </row>
    <row r="370" s="10" customFormat="true" ht="12.75" hidden="false" customHeight="false" outlineLevel="0" collapsed="false">
      <c r="B370" s="18" t="s">
        <v>623</v>
      </c>
      <c r="C370" s="19" t="s">
        <v>624</v>
      </c>
      <c r="D370" s="24" t="n">
        <v>2007</v>
      </c>
      <c r="E370" s="25" t="n">
        <v>180</v>
      </c>
      <c r="F370" s="21" t="n">
        <f aca="false">E370*28</f>
        <v>5040</v>
      </c>
      <c r="G370" s="14" t="n">
        <v>4</v>
      </c>
    </row>
    <row r="371" s="10" customFormat="true" ht="12.75" hidden="false" customHeight="false" outlineLevel="0" collapsed="false">
      <c r="B371" s="18" t="s">
        <v>625</v>
      </c>
      <c r="C371" s="19" t="s">
        <v>626</v>
      </c>
      <c r="D371" s="24" t="n">
        <v>2007</v>
      </c>
      <c r="E371" s="25" t="n">
        <v>180</v>
      </c>
      <c r="F371" s="21" t="n">
        <f aca="false">E371*28</f>
        <v>5040</v>
      </c>
      <c r="G371" s="14" t="n">
        <v>4</v>
      </c>
    </row>
    <row r="372" s="10" customFormat="true" ht="12.75" hidden="false" customHeight="false" outlineLevel="0" collapsed="false">
      <c r="B372" s="18" t="s">
        <v>627</v>
      </c>
      <c r="C372" s="19" t="s">
        <v>628</v>
      </c>
      <c r="D372" s="24" t="n">
        <v>2007</v>
      </c>
      <c r="E372" s="25" t="n">
        <v>230</v>
      </c>
      <c r="F372" s="21" t="n">
        <f aca="false">E372*28</f>
        <v>6440</v>
      </c>
      <c r="G372" s="14" t="n">
        <v>3</v>
      </c>
    </row>
    <row r="373" s="10" customFormat="true" ht="12.75" hidden="false" customHeight="false" outlineLevel="0" collapsed="false">
      <c r="B373" s="18" t="s">
        <v>629</v>
      </c>
      <c r="C373" s="19" t="s">
        <v>630</v>
      </c>
      <c r="D373" s="24" t="n">
        <v>2007</v>
      </c>
      <c r="E373" s="25" t="n">
        <v>230</v>
      </c>
      <c r="F373" s="21" t="n">
        <f aca="false">E373*28</f>
        <v>6440</v>
      </c>
      <c r="G373" s="14" t="n">
        <v>4</v>
      </c>
    </row>
    <row r="374" s="10" customFormat="true" ht="12.75" hidden="false" customHeight="false" outlineLevel="0" collapsed="false">
      <c r="B374" s="18" t="s">
        <v>631</v>
      </c>
      <c r="C374" s="19" t="s">
        <v>632</v>
      </c>
      <c r="D374" s="24" t="n">
        <v>2007</v>
      </c>
      <c r="E374" s="25" t="n">
        <v>230</v>
      </c>
      <c r="F374" s="21" t="n">
        <f aca="false">E374*28</f>
        <v>6440</v>
      </c>
      <c r="G374" s="14" t="n">
        <v>2</v>
      </c>
    </row>
    <row r="375" s="10" customFormat="true" ht="12.75" hidden="false" customHeight="false" outlineLevel="0" collapsed="false">
      <c r="B375" s="18" t="s">
        <v>633</v>
      </c>
      <c r="C375" s="19" t="s">
        <v>634</v>
      </c>
      <c r="D375" s="24" t="n">
        <v>2007</v>
      </c>
      <c r="E375" s="25" t="n">
        <v>180</v>
      </c>
      <c r="F375" s="21" t="n">
        <f aca="false">E375*28</f>
        <v>5040</v>
      </c>
      <c r="G375" s="14" t="n">
        <v>9</v>
      </c>
    </row>
    <row r="376" s="10" customFormat="true" ht="12.75" hidden="false" customHeight="false" outlineLevel="0" collapsed="false">
      <c r="B376" s="18" t="s">
        <v>635</v>
      </c>
      <c r="C376" s="19" t="s">
        <v>636</v>
      </c>
      <c r="D376" s="24" t="n">
        <v>2007</v>
      </c>
      <c r="E376" s="25" t="n">
        <v>270</v>
      </c>
      <c r="F376" s="21" t="n">
        <f aca="false">E376*28</f>
        <v>7560</v>
      </c>
      <c r="G376" s="14" t="s">
        <v>22</v>
      </c>
    </row>
    <row r="377" s="10" customFormat="true" ht="12.75" hidden="false" customHeight="false" outlineLevel="0" collapsed="false">
      <c r="B377" s="18" t="s">
        <v>637</v>
      </c>
      <c r="C377" s="19" t="s">
        <v>638</v>
      </c>
      <c r="D377" s="24" t="n">
        <v>2007</v>
      </c>
      <c r="E377" s="25" t="n">
        <v>250</v>
      </c>
      <c r="F377" s="21" t="n">
        <f aca="false">E377*28</f>
        <v>7000</v>
      </c>
      <c r="G377" s="14" t="n">
        <v>8</v>
      </c>
    </row>
    <row r="378" s="10" customFormat="true" ht="12.75" hidden="false" customHeight="false" outlineLevel="0" collapsed="false">
      <c r="B378" s="18" t="s">
        <v>639</v>
      </c>
      <c r="C378" s="19" t="s">
        <v>640</v>
      </c>
      <c r="D378" s="24" t="n">
        <v>2007</v>
      </c>
      <c r="E378" s="25" t="n">
        <v>250</v>
      </c>
      <c r="F378" s="21" t="n">
        <f aca="false">E378*28</f>
        <v>7000</v>
      </c>
      <c r="G378" s="14" t="n">
        <v>8</v>
      </c>
    </row>
    <row r="379" s="10" customFormat="true" ht="12.75" hidden="false" customHeight="false" outlineLevel="0" collapsed="false">
      <c r="B379" s="18" t="s">
        <v>641</v>
      </c>
      <c r="C379" s="19" t="s">
        <v>642</v>
      </c>
      <c r="D379" s="24" t="n">
        <v>2007</v>
      </c>
      <c r="E379" s="25" t="n">
        <v>250</v>
      </c>
      <c r="F379" s="21" t="n">
        <f aca="false">E379*28</f>
        <v>7000</v>
      </c>
      <c r="G379" s="14" t="n">
        <v>11</v>
      </c>
    </row>
    <row r="380" s="10" customFormat="true" ht="12.75" hidden="false" customHeight="false" outlineLevel="0" collapsed="false">
      <c r="B380" s="18" t="s">
        <v>643</v>
      </c>
      <c r="C380" s="19" t="s">
        <v>644</v>
      </c>
      <c r="D380" s="24" t="n">
        <v>2007</v>
      </c>
      <c r="E380" s="25" t="n">
        <v>250</v>
      </c>
      <c r="F380" s="21" t="n">
        <f aca="false">E380*28</f>
        <v>7000</v>
      </c>
      <c r="G380" s="14" t="n">
        <v>11</v>
      </c>
    </row>
    <row r="381" s="10" customFormat="true" ht="12.75" hidden="false" customHeight="false" outlineLevel="0" collapsed="false">
      <c r="B381" s="18" t="s">
        <v>645</v>
      </c>
      <c r="C381" s="19" t="s">
        <v>646</v>
      </c>
      <c r="D381" s="24" t="n">
        <v>2007</v>
      </c>
      <c r="E381" s="25" t="n">
        <v>110</v>
      </c>
      <c r="F381" s="21" t="n">
        <f aca="false">E381*28</f>
        <v>3080</v>
      </c>
      <c r="G381" s="14" t="n">
        <v>1</v>
      </c>
    </row>
    <row r="382" s="10" customFormat="true" ht="12.75" hidden="false" customHeight="false" outlineLevel="0" collapsed="false">
      <c r="B382" s="18" t="s">
        <v>647</v>
      </c>
      <c r="C382" s="19" t="s">
        <v>648</v>
      </c>
      <c r="D382" s="24" t="n">
        <v>2007</v>
      </c>
      <c r="E382" s="25" t="n">
        <v>110</v>
      </c>
      <c r="F382" s="21" t="n">
        <f aca="false">E382*28</f>
        <v>3080</v>
      </c>
      <c r="G382" s="14" t="n">
        <v>2</v>
      </c>
    </row>
    <row r="383" s="10" customFormat="true" ht="12.75" hidden="false" customHeight="false" outlineLevel="0" collapsed="false">
      <c r="B383" s="18" t="s">
        <v>649</v>
      </c>
      <c r="C383" s="19" t="s">
        <v>650</v>
      </c>
      <c r="D383" s="24" t="n">
        <v>2007</v>
      </c>
      <c r="E383" s="25" t="n">
        <v>110</v>
      </c>
      <c r="F383" s="21" t="n">
        <f aca="false">E383*28</f>
        <v>3080</v>
      </c>
      <c r="G383" s="14" t="n">
        <v>2</v>
      </c>
    </row>
    <row r="384" s="10" customFormat="true" ht="12.75" hidden="false" customHeight="false" outlineLevel="0" collapsed="false">
      <c r="B384" s="18" t="s">
        <v>651</v>
      </c>
      <c r="C384" s="19" t="s">
        <v>652</v>
      </c>
      <c r="D384" s="24" t="n">
        <v>2007</v>
      </c>
      <c r="E384" s="25" t="n">
        <v>110</v>
      </c>
      <c r="F384" s="21" t="n">
        <f aca="false">E384*28</f>
        <v>3080</v>
      </c>
      <c r="G384" s="14" t="n">
        <v>1</v>
      </c>
    </row>
    <row r="385" s="10" customFormat="true" ht="12.75" hidden="false" customHeight="false" outlineLevel="0" collapsed="false">
      <c r="B385" s="18" t="s">
        <v>653</v>
      </c>
      <c r="C385" s="19" t="s">
        <v>654</v>
      </c>
      <c r="D385" s="24" t="n">
        <v>2007</v>
      </c>
      <c r="E385" s="25" t="n">
        <v>110</v>
      </c>
      <c r="F385" s="21" t="n">
        <f aca="false">E385*28</f>
        <v>3080</v>
      </c>
      <c r="G385" s="14" t="n">
        <v>1</v>
      </c>
    </row>
    <row r="386" s="10" customFormat="true" ht="12.75" hidden="false" customHeight="false" outlineLevel="0" collapsed="false">
      <c r="B386" s="18" t="s">
        <v>655</v>
      </c>
      <c r="C386" s="19" t="s">
        <v>656</v>
      </c>
      <c r="D386" s="24" t="n">
        <v>2007</v>
      </c>
      <c r="E386" s="25" t="n">
        <v>110</v>
      </c>
      <c r="F386" s="21" t="n">
        <f aca="false">E386*28</f>
        <v>3080</v>
      </c>
      <c r="G386" s="14" t="n">
        <v>2</v>
      </c>
    </row>
    <row r="387" s="10" customFormat="true" ht="12.75" hidden="false" customHeight="false" outlineLevel="0" collapsed="false">
      <c r="B387" s="18" t="s">
        <v>657</v>
      </c>
      <c r="C387" s="19" t="s">
        <v>658</v>
      </c>
      <c r="D387" s="24" t="n">
        <v>2007</v>
      </c>
      <c r="E387" s="25" t="n">
        <v>110</v>
      </c>
      <c r="F387" s="21" t="n">
        <f aca="false">E387*28</f>
        <v>3080</v>
      </c>
      <c r="G387" s="14" t="n">
        <v>1</v>
      </c>
    </row>
    <row r="388" s="10" customFormat="true" ht="12.75" hidden="false" customHeight="false" outlineLevel="0" collapsed="false">
      <c r="B388" s="18" t="s">
        <v>659</v>
      </c>
      <c r="C388" s="19" t="s">
        <v>660</v>
      </c>
      <c r="D388" s="24" t="n">
        <v>2007</v>
      </c>
      <c r="E388" s="25" t="n">
        <v>110</v>
      </c>
      <c r="F388" s="21" t="n">
        <f aca="false">E388*28</f>
        <v>3080</v>
      </c>
      <c r="G388" s="14" t="n">
        <v>2</v>
      </c>
    </row>
    <row r="389" s="10" customFormat="true" ht="12.75" hidden="false" customHeight="false" outlineLevel="0" collapsed="false">
      <c r="B389" s="18" t="s">
        <v>661</v>
      </c>
      <c r="C389" s="19" t="s">
        <v>662</v>
      </c>
      <c r="D389" s="24" t="n">
        <v>2006</v>
      </c>
      <c r="E389" s="25" t="n">
        <v>600</v>
      </c>
      <c r="F389" s="21" t="n">
        <f aca="false">E389*28</f>
        <v>16800</v>
      </c>
      <c r="G389" s="14" t="n">
        <v>6</v>
      </c>
    </row>
    <row r="390" s="10" customFormat="true" ht="12.75" hidden="false" customHeight="false" outlineLevel="0" collapsed="false">
      <c r="B390" s="18" t="s">
        <v>663</v>
      </c>
      <c r="C390" s="19" t="s">
        <v>664</v>
      </c>
      <c r="D390" s="24" t="n">
        <v>2005</v>
      </c>
      <c r="E390" s="25" t="n">
        <v>450</v>
      </c>
      <c r="F390" s="21" t="n">
        <f aca="false">E390*28</f>
        <v>12600</v>
      </c>
      <c r="G390" s="14" t="n">
        <v>2</v>
      </c>
    </row>
    <row r="391" s="10" customFormat="true" ht="12.75" hidden="false" customHeight="false" outlineLevel="0" collapsed="false">
      <c r="B391" s="18" t="s">
        <v>665</v>
      </c>
      <c r="C391" s="19" t="s">
        <v>666</v>
      </c>
      <c r="D391" s="24" t="n">
        <v>2005</v>
      </c>
      <c r="E391" s="25" t="n">
        <v>450</v>
      </c>
      <c r="F391" s="21" t="n">
        <f aca="false">E391*28</f>
        <v>12600</v>
      </c>
      <c r="G391" s="14" t="n">
        <v>1</v>
      </c>
    </row>
    <row r="392" s="10" customFormat="true" ht="12.75" hidden="false" customHeight="false" outlineLevel="0" collapsed="false">
      <c r="B392" s="18" t="s">
        <v>667</v>
      </c>
      <c r="C392" s="19" t="s">
        <v>668</v>
      </c>
      <c r="D392" s="24" t="n">
        <v>2005</v>
      </c>
      <c r="E392" s="25" t="n">
        <v>690</v>
      </c>
      <c r="F392" s="21" t="n">
        <f aca="false">E392*28</f>
        <v>19320</v>
      </c>
      <c r="G392" s="14" t="n">
        <v>8</v>
      </c>
    </row>
    <row r="393" s="10" customFormat="true" ht="12.75" hidden="false" customHeight="false" outlineLevel="0" collapsed="false">
      <c r="B393" s="18" t="s">
        <v>669</v>
      </c>
      <c r="C393" s="19" t="s">
        <v>670</v>
      </c>
      <c r="D393" s="24" t="n">
        <v>2006</v>
      </c>
      <c r="E393" s="25" t="n">
        <v>200</v>
      </c>
      <c r="F393" s="21" t="n">
        <f aca="false">E393*28</f>
        <v>5600</v>
      </c>
      <c r="G393" s="14" t="n">
        <v>8</v>
      </c>
    </row>
    <row r="394" s="10" customFormat="true" ht="12.75" hidden="false" customHeight="false" outlineLevel="0" collapsed="false">
      <c r="B394" s="18" t="s">
        <v>671</v>
      </c>
      <c r="C394" s="19" t="s">
        <v>672</v>
      </c>
      <c r="D394" s="24" t="n">
        <v>2006</v>
      </c>
      <c r="E394" s="25" t="n">
        <v>200</v>
      </c>
      <c r="F394" s="21" t="n">
        <f aca="false">E394*28</f>
        <v>5600</v>
      </c>
      <c r="G394" s="14" t="s">
        <v>22</v>
      </c>
    </row>
    <row r="395" s="10" customFormat="true" ht="12.75" hidden="false" customHeight="false" outlineLevel="0" collapsed="false">
      <c r="B395" s="18" t="s">
        <v>673</v>
      </c>
      <c r="C395" s="19" t="s">
        <v>674</v>
      </c>
      <c r="D395" s="24" t="n">
        <v>2006</v>
      </c>
      <c r="E395" s="25" t="n">
        <v>200</v>
      </c>
      <c r="F395" s="21" t="n">
        <f aca="false">E395*28</f>
        <v>5600</v>
      </c>
      <c r="G395" s="14" t="n">
        <v>14</v>
      </c>
    </row>
    <row r="396" s="10" customFormat="true" ht="12.75" hidden="false" customHeight="false" outlineLevel="0" collapsed="false">
      <c r="B396" s="18" t="s">
        <v>675</v>
      </c>
      <c r="C396" s="19" t="s">
        <v>676</v>
      </c>
      <c r="D396" s="24" t="n">
        <v>2007</v>
      </c>
      <c r="E396" s="25" t="n">
        <v>180</v>
      </c>
      <c r="F396" s="21" t="n">
        <f aca="false">E396*28</f>
        <v>5040</v>
      </c>
      <c r="G396" s="14" t="n">
        <v>1</v>
      </c>
    </row>
    <row r="397" s="10" customFormat="true" ht="12.75" hidden="false" customHeight="false" outlineLevel="0" collapsed="false">
      <c r="B397" s="18" t="s">
        <v>677</v>
      </c>
      <c r="C397" s="19" t="s">
        <v>678</v>
      </c>
      <c r="D397" s="24" t="n">
        <v>2007</v>
      </c>
      <c r="E397" s="25" t="n">
        <v>180</v>
      </c>
      <c r="F397" s="21" t="n">
        <f aca="false">E397*28</f>
        <v>5040</v>
      </c>
      <c r="G397" s="14" t="n">
        <v>2</v>
      </c>
    </row>
    <row r="398" s="10" customFormat="true" ht="12.75" hidden="false" customHeight="false" outlineLevel="0" collapsed="false">
      <c r="B398" s="18" t="s">
        <v>679</v>
      </c>
      <c r="C398" s="19" t="s">
        <v>680</v>
      </c>
      <c r="D398" s="24" t="n">
        <v>2007</v>
      </c>
      <c r="E398" s="25" t="n">
        <v>180</v>
      </c>
      <c r="F398" s="21" t="n">
        <f aca="false">E398*28</f>
        <v>5040</v>
      </c>
      <c r="G398" s="14" t="n">
        <v>2</v>
      </c>
    </row>
    <row r="399" s="10" customFormat="true" ht="12.75" hidden="false" customHeight="false" outlineLevel="0" collapsed="false">
      <c r="B399" s="18" t="s">
        <v>681</v>
      </c>
      <c r="C399" s="19" t="s">
        <v>682</v>
      </c>
      <c r="D399" s="24" t="n">
        <v>2007</v>
      </c>
      <c r="E399" s="25" t="n">
        <v>180</v>
      </c>
      <c r="F399" s="21" t="n">
        <f aca="false">E399*28</f>
        <v>5040</v>
      </c>
      <c r="G399" s="14" t="n">
        <v>4</v>
      </c>
    </row>
    <row r="400" s="10" customFormat="true" ht="12.75" hidden="false" customHeight="false" outlineLevel="0" collapsed="false">
      <c r="B400" s="18" t="s">
        <v>683</v>
      </c>
      <c r="C400" s="19" t="s">
        <v>684</v>
      </c>
      <c r="D400" s="24" t="n">
        <v>2007</v>
      </c>
      <c r="E400" s="25" t="n">
        <v>180</v>
      </c>
      <c r="F400" s="21" t="n">
        <f aca="false">E400*28</f>
        <v>5040</v>
      </c>
      <c r="G400" s="14" t="n">
        <v>2</v>
      </c>
    </row>
    <row r="401" s="10" customFormat="true" ht="12.75" hidden="false" customHeight="false" outlineLevel="0" collapsed="false">
      <c r="B401" s="18" t="s">
        <v>685</v>
      </c>
      <c r="C401" s="19" t="s">
        <v>686</v>
      </c>
      <c r="D401" s="24" t="n">
        <v>2007</v>
      </c>
      <c r="E401" s="25" t="n">
        <v>180</v>
      </c>
      <c r="F401" s="21" t="n">
        <f aca="false">E401*28</f>
        <v>5040</v>
      </c>
      <c r="G401" s="14" t="n">
        <v>4</v>
      </c>
    </row>
    <row r="402" s="10" customFormat="true" ht="12.75" hidden="false" customHeight="false" outlineLevel="0" collapsed="false">
      <c r="B402" s="18" t="s">
        <v>687</v>
      </c>
      <c r="C402" s="19" t="s">
        <v>688</v>
      </c>
      <c r="D402" s="24" t="n">
        <v>2006</v>
      </c>
      <c r="E402" s="25" t="n">
        <v>850</v>
      </c>
      <c r="F402" s="21" t="n">
        <f aca="false">E402*28</f>
        <v>23800</v>
      </c>
      <c r="G402" s="14" t="n">
        <v>2</v>
      </c>
    </row>
    <row r="403" s="10" customFormat="true" ht="12.75" hidden="false" customHeight="false" outlineLevel="0" collapsed="false">
      <c r="B403" s="18" t="s">
        <v>689</v>
      </c>
      <c r="C403" s="19" t="s">
        <v>690</v>
      </c>
      <c r="D403" s="24" t="n">
        <v>2007</v>
      </c>
      <c r="E403" s="25" t="n">
        <v>120</v>
      </c>
      <c r="F403" s="21" t="n">
        <f aca="false">E403*28</f>
        <v>3360</v>
      </c>
      <c r="G403" s="14" t="n">
        <v>1</v>
      </c>
    </row>
    <row r="404" s="10" customFormat="true" ht="12.75" hidden="false" customHeight="false" outlineLevel="0" collapsed="false">
      <c r="B404" s="18" t="s">
        <v>691</v>
      </c>
      <c r="C404" s="19" t="s">
        <v>692</v>
      </c>
      <c r="D404" s="24" t="n">
        <v>2007</v>
      </c>
      <c r="E404" s="25" t="n">
        <v>120</v>
      </c>
      <c r="F404" s="21" t="n">
        <f aca="false">E404*28</f>
        <v>3360</v>
      </c>
      <c r="G404" s="14" t="n">
        <v>1</v>
      </c>
    </row>
    <row r="405" s="10" customFormat="true" ht="12.75" hidden="false" customHeight="false" outlineLevel="0" collapsed="false">
      <c r="B405" s="18" t="s">
        <v>693</v>
      </c>
      <c r="C405" s="19" t="s">
        <v>694</v>
      </c>
      <c r="D405" s="24" t="n">
        <v>2007</v>
      </c>
      <c r="E405" s="25" t="n">
        <v>120</v>
      </c>
      <c r="F405" s="21" t="n">
        <f aca="false">E405*28</f>
        <v>3360</v>
      </c>
      <c r="G405" s="14" t="n">
        <v>1</v>
      </c>
    </row>
    <row r="406" s="10" customFormat="true" ht="12.75" hidden="false" customHeight="false" outlineLevel="0" collapsed="false">
      <c r="B406" s="18" t="s">
        <v>695</v>
      </c>
      <c r="C406" s="19" t="s">
        <v>696</v>
      </c>
      <c r="D406" s="24" t="n">
        <v>2007</v>
      </c>
      <c r="E406" s="25" t="n">
        <v>120</v>
      </c>
      <c r="F406" s="21" t="n">
        <f aca="false">E406*28</f>
        <v>3360</v>
      </c>
      <c r="G406" s="14" t="n">
        <v>1</v>
      </c>
    </row>
    <row r="407" s="10" customFormat="true" ht="12.75" hidden="false" customHeight="false" outlineLevel="0" collapsed="false">
      <c r="B407" s="18" t="s">
        <v>697</v>
      </c>
      <c r="C407" s="19" t="s">
        <v>698</v>
      </c>
      <c r="D407" s="24" t="n">
        <v>2007</v>
      </c>
      <c r="E407" s="25" t="n">
        <v>180</v>
      </c>
      <c r="F407" s="21" t="n">
        <f aca="false">E407*28</f>
        <v>5040</v>
      </c>
      <c r="G407" s="14" t="n">
        <v>2</v>
      </c>
    </row>
    <row r="408" s="10" customFormat="true" ht="12.75" hidden="false" customHeight="false" outlineLevel="0" collapsed="false">
      <c r="B408" s="18" t="s">
        <v>699</v>
      </c>
      <c r="C408" s="19" t="s">
        <v>700</v>
      </c>
      <c r="D408" s="24" t="n">
        <v>2007</v>
      </c>
      <c r="E408" s="25" t="n">
        <v>180</v>
      </c>
      <c r="F408" s="21" t="n">
        <f aca="false">E408*28</f>
        <v>5040</v>
      </c>
      <c r="G408" s="14" t="n">
        <v>2</v>
      </c>
    </row>
    <row r="409" s="10" customFormat="true" ht="12.75" hidden="false" customHeight="false" outlineLevel="0" collapsed="false">
      <c r="B409" s="18" t="s">
        <v>701</v>
      </c>
      <c r="C409" s="19" t="s">
        <v>702</v>
      </c>
      <c r="D409" s="24" t="n">
        <v>2007</v>
      </c>
      <c r="E409" s="25" t="n">
        <v>180</v>
      </c>
      <c r="F409" s="21" t="n">
        <f aca="false">E409*28</f>
        <v>5040</v>
      </c>
      <c r="G409" s="14" t="n">
        <v>2</v>
      </c>
    </row>
    <row r="410" s="10" customFormat="true" ht="12.75" hidden="false" customHeight="false" outlineLevel="0" collapsed="false">
      <c r="B410" s="18" t="s">
        <v>703</v>
      </c>
      <c r="C410" s="19" t="s">
        <v>704</v>
      </c>
      <c r="D410" s="24" t="n">
        <v>2007</v>
      </c>
      <c r="E410" s="25" t="n">
        <v>180</v>
      </c>
      <c r="F410" s="21" t="n">
        <f aca="false">E410*28</f>
        <v>5040</v>
      </c>
      <c r="G410" s="14" t="n">
        <v>2</v>
      </c>
    </row>
    <row r="411" s="10" customFormat="true" ht="12.75" hidden="false" customHeight="false" outlineLevel="0" collapsed="false">
      <c r="B411" s="18" t="s">
        <v>705</v>
      </c>
      <c r="C411" s="19" t="s">
        <v>706</v>
      </c>
      <c r="D411" s="24" t="n">
        <v>2006</v>
      </c>
      <c r="E411" s="25" t="n">
        <v>1600</v>
      </c>
      <c r="F411" s="21" t="n">
        <f aca="false">E411*28</f>
        <v>44800</v>
      </c>
      <c r="G411" s="14" t="n">
        <v>5</v>
      </c>
    </row>
    <row r="412" s="10" customFormat="true" ht="12.75" hidden="false" customHeight="false" outlineLevel="0" collapsed="false">
      <c r="B412" s="18" t="s">
        <v>707</v>
      </c>
      <c r="C412" s="19" t="s">
        <v>708</v>
      </c>
      <c r="D412" s="24" t="n">
        <v>2006</v>
      </c>
      <c r="E412" s="25" t="n">
        <v>1186</v>
      </c>
      <c r="F412" s="21" t="n">
        <f aca="false">E412*28</f>
        <v>33208</v>
      </c>
      <c r="G412" s="14" t="n">
        <v>1</v>
      </c>
    </row>
    <row r="413" s="10" customFormat="true" ht="12.75" hidden="false" customHeight="false" outlineLevel="0" collapsed="false">
      <c r="B413" s="26" t="s">
        <v>709</v>
      </c>
      <c r="C413" s="26"/>
      <c r="D413" s="27"/>
      <c r="E413" s="27"/>
      <c r="F413" s="21" t="n">
        <f aca="false">E413*28</f>
        <v>0</v>
      </c>
      <c r="G413" s="14" t="n">
        <v>0</v>
      </c>
    </row>
    <row r="414" s="10" customFormat="true" ht="12.75" hidden="false" customHeight="false" outlineLevel="0" collapsed="false">
      <c r="B414" s="18" t="s">
        <v>710</v>
      </c>
      <c r="C414" s="19" t="s">
        <v>711</v>
      </c>
      <c r="D414" s="24" t="n">
        <v>2007</v>
      </c>
      <c r="E414" s="25" t="n">
        <v>12</v>
      </c>
      <c r="F414" s="21" t="n">
        <f aca="false">E414*28</f>
        <v>336</v>
      </c>
      <c r="G414" s="14" t="s">
        <v>22</v>
      </c>
    </row>
    <row r="415" s="10" customFormat="true" ht="12.75" hidden="false" customHeight="false" outlineLevel="0" collapsed="false">
      <c r="B415" s="26" t="s">
        <v>193</v>
      </c>
      <c r="C415" s="26"/>
      <c r="D415" s="27"/>
      <c r="E415" s="27"/>
      <c r="F415" s="21" t="n">
        <f aca="false">E415*28</f>
        <v>0</v>
      </c>
      <c r="G415" s="14" t="n">
        <v>0</v>
      </c>
    </row>
    <row r="416" s="10" customFormat="true" ht="12.75" hidden="false" customHeight="false" outlineLevel="0" collapsed="false">
      <c r="B416" s="18" t="s">
        <v>712</v>
      </c>
      <c r="C416" s="19" t="s">
        <v>713</v>
      </c>
      <c r="D416" s="24" t="n">
        <v>2006</v>
      </c>
      <c r="E416" s="23" t="n">
        <v>6.5</v>
      </c>
      <c r="F416" s="21" t="n">
        <f aca="false">E416*28</f>
        <v>182</v>
      </c>
      <c r="G416" s="14" t="s">
        <v>22</v>
      </c>
    </row>
    <row r="417" s="10" customFormat="true" ht="12.75" hidden="false" customHeight="false" outlineLevel="0" collapsed="false">
      <c r="B417" s="18" t="s">
        <v>714</v>
      </c>
      <c r="C417" s="19" t="s">
        <v>715</v>
      </c>
      <c r="D417" s="24" t="n">
        <v>2006</v>
      </c>
      <c r="E417" s="23" t="n">
        <v>6.5</v>
      </c>
      <c r="F417" s="21" t="n">
        <f aca="false">E417*28</f>
        <v>182</v>
      </c>
      <c r="G417" s="14" t="s">
        <v>22</v>
      </c>
    </row>
    <row r="418" s="10" customFormat="true" ht="12.75" hidden="false" customHeight="false" outlineLevel="0" collapsed="false">
      <c r="B418" s="18" t="s">
        <v>716</v>
      </c>
      <c r="C418" s="19" t="s">
        <v>717</v>
      </c>
      <c r="D418" s="24" t="n">
        <v>2004</v>
      </c>
      <c r="E418" s="23" t="n">
        <v>6.5</v>
      </c>
      <c r="F418" s="21" t="n">
        <f aca="false">E418*28</f>
        <v>182</v>
      </c>
      <c r="G418" s="14" t="s">
        <v>22</v>
      </c>
    </row>
    <row r="419" s="10" customFormat="true" ht="12.75" hidden="false" customHeight="false" outlineLevel="0" collapsed="false">
      <c r="B419" s="18" t="s">
        <v>718</v>
      </c>
      <c r="C419" s="19" t="s">
        <v>719</v>
      </c>
      <c r="D419" s="24" t="n">
        <v>2006</v>
      </c>
      <c r="E419" s="25" t="n">
        <v>35</v>
      </c>
      <c r="F419" s="21" t="n">
        <f aca="false">E419*28</f>
        <v>980</v>
      </c>
      <c r="G419" s="14" t="s">
        <v>22</v>
      </c>
    </row>
    <row r="420" s="10" customFormat="true" ht="12.75" hidden="false" customHeight="false" outlineLevel="0" collapsed="false">
      <c r="B420" s="18" t="s">
        <v>720</v>
      </c>
      <c r="C420" s="19" t="s">
        <v>721</v>
      </c>
      <c r="D420" s="24" t="n">
        <v>2004</v>
      </c>
      <c r="E420" s="25" t="n">
        <v>30</v>
      </c>
      <c r="F420" s="21" t="n">
        <f aca="false">E420*28</f>
        <v>840</v>
      </c>
      <c r="G420" s="14" t="s">
        <v>22</v>
      </c>
    </row>
    <row r="421" s="10" customFormat="true" ht="12.75" hidden="false" customHeight="false" outlineLevel="0" collapsed="false">
      <c r="B421" s="18" t="s">
        <v>722</v>
      </c>
      <c r="C421" s="19" t="s">
        <v>723</v>
      </c>
      <c r="D421" s="24" t="n">
        <v>2004</v>
      </c>
      <c r="E421" s="25" t="n">
        <v>30</v>
      </c>
      <c r="F421" s="21" t="n">
        <f aca="false">E421*28</f>
        <v>840</v>
      </c>
      <c r="G421" s="14" t="s">
        <v>22</v>
      </c>
    </row>
    <row r="422" s="10" customFormat="true" ht="12.75" hidden="false" customHeight="false" outlineLevel="0" collapsed="false">
      <c r="B422" s="18" t="s">
        <v>724</v>
      </c>
      <c r="C422" s="19" t="s">
        <v>725</v>
      </c>
      <c r="D422" s="24" t="n">
        <v>2004</v>
      </c>
      <c r="E422" s="25" t="n">
        <v>16</v>
      </c>
      <c r="F422" s="21" t="n">
        <f aca="false">E422*28</f>
        <v>448</v>
      </c>
      <c r="G422" s="14" t="s">
        <v>22</v>
      </c>
    </row>
    <row r="423" s="10" customFormat="true" ht="12.75" hidden="false" customHeight="false" outlineLevel="0" collapsed="false">
      <c r="B423" s="26" t="s">
        <v>726</v>
      </c>
      <c r="C423" s="26"/>
      <c r="D423" s="27"/>
      <c r="E423" s="27"/>
      <c r="F423" s="21" t="n">
        <f aca="false">E423*28</f>
        <v>0</v>
      </c>
      <c r="G423" s="14" t="n">
        <v>0</v>
      </c>
    </row>
    <row r="424" s="10" customFormat="true" ht="12.75" hidden="false" customHeight="false" outlineLevel="0" collapsed="false">
      <c r="B424" s="18" t="s">
        <v>727</v>
      </c>
      <c r="C424" s="19" t="s">
        <v>728</v>
      </c>
      <c r="D424" s="24" t="n">
        <v>2004</v>
      </c>
      <c r="E424" s="25" t="n">
        <v>11</v>
      </c>
      <c r="F424" s="21" t="n">
        <f aca="false">E424*28</f>
        <v>308</v>
      </c>
      <c r="G424" s="14" t="s">
        <v>22</v>
      </c>
    </row>
    <row r="425" s="10" customFormat="true" ht="12.75" hidden="false" customHeight="false" outlineLevel="0" collapsed="false">
      <c r="B425" s="18" t="s">
        <v>729</v>
      </c>
      <c r="C425" s="19" t="s">
        <v>730</v>
      </c>
      <c r="D425" s="24" t="n">
        <v>2004</v>
      </c>
      <c r="E425" s="25" t="n">
        <v>9</v>
      </c>
      <c r="F425" s="21" t="n">
        <f aca="false">E425*28</f>
        <v>252</v>
      </c>
      <c r="G425" s="14" t="s">
        <v>22</v>
      </c>
    </row>
    <row r="426" s="10" customFormat="true" ht="12.75" hidden="false" customHeight="false" outlineLevel="0" collapsed="false">
      <c r="B426" s="15" t="s">
        <v>731</v>
      </c>
      <c r="C426" s="15"/>
      <c r="D426" s="16"/>
      <c r="E426" s="16"/>
      <c r="F426" s="21" t="n">
        <f aca="false">E426*28</f>
        <v>0</v>
      </c>
      <c r="G426" s="14" t="n">
        <v>0</v>
      </c>
    </row>
    <row r="427" s="10" customFormat="true" ht="12.75" hidden="false" customHeight="false" outlineLevel="0" collapsed="false">
      <c r="B427" s="26" t="s">
        <v>732</v>
      </c>
      <c r="C427" s="26"/>
      <c r="D427" s="27"/>
      <c r="E427" s="27"/>
      <c r="F427" s="21" t="n">
        <f aca="false">E427*28</f>
        <v>0</v>
      </c>
      <c r="G427" s="14" t="n">
        <v>0</v>
      </c>
    </row>
    <row r="428" s="10" customFormat="true" ht="12.75" hidden="false" customHeight="false" outlineLevel="0" collapsed="false">
      <c r="B428" s="18" t="s">
        <v>733</v>
      </c>
      <c r="C428" s="19" t="s">
        <v>734</v>
      </c>
      <c r="D428" s="24" t="n">
        <v>2007</v>
      </c>
      <c r="E428" s="25" t="n">
        <v>20</v>
      </c>
      <c r="F428" s="21" t="n">
        <f aca="false">E428*28</f>
        <v>560</v>
      </c>
      <c r="G428" s="14" t="s">
        <v>22</v>
      </c>
    </row>
    <row r="429" s="10" customFormat="true" ht="12.75" hidden="false" customHeight="false" outlineLevel="0" collapsed="false">
      <c r="B429" s="18" t="s">
        <v>735</v>
      </c>
      <c r="C429" s="19" t="s">
        <v>736</v>
      </c>
      <c r="D429" s="24" t="n">
        <v>2007</v>
      </c>
      <c r="E429" s="25" t="n">
        <v>10</v>
      </c>
      <c r="F429" s="21" t="n">
        <f aca="false">E429*28</f>
        <v>280</v>
      </c>
      <c r="G429" s="14" t="s">
        <v>22</v>
      </c>
    </row>
    <row r="430" s="10" customFormat="true" ht="12.75" hidden="false" customHeight="false" outlineLevel="0" collapsed="false">
      <c r="B430" s="18" t="s">
        <v>737</v>
      </c>
      <c r="C430" s="19" t="s">
        <v>738</v>
      </c>
      <c r="D430" s="24" t="n">
        <v>2007</v>
      </c>
      <c r="E430" s="25" t="n">
        <v>10</v>
      </c>
      <c r="F430" s="21" t="n">
        <f aca="false">E430*28</f>
        <v>280</v>
      </c>
      <c r="G430" s="14" t="s">
        <v>22</v>
      </c>
    </row>
    <row r="431" s="10" customFormat="true" ht="12.75" hidden="false" customHeight="false" outlineLevel="0" collapsed="false">
      <c r="B431" s="18" t="s">
        <v>739</v>
      </c>
      <c r="C431" s="19" t="s">
        <v>740</v>
      </c>
      <c r="D431" s="24" t="n">
        <v>2007</v>
      </c>
      <c r="E431" s="25" t="n">
        <v>10</v>
      </c>
      <c r="F431" s="21" t="n">
        <f aca="false">E431*28</f>
        <v>280</v>
      </c>
      <c r="G431" s="14" t="s">
        <v>22</v>
      </c>
    </row>
    <row r="432" s="10" customFormat="true" ht="12.75" hidden="false" customHeight="false" outlineLevel="0" collapsed="false">
      <c r="B432" s="18" t="s">
        <v>741</v>
      </c>
      <c r="C432" s="19" t="s">
        <v>742</v>
      </c>
      <c r="D432" s="24" t="n">
        <v>2007</v>
      </c>
      <c r="E432" s="25" t="n">
        <v>10</v>
      </c>
      <c r="F432" s="21" t="n">
        <f aca="false">E432*28</f>
        <v>280</v>
      </c>
      <c r="G432" s="14" t="s">
        <v>22</v>
      </c>
    </row>
    <row r="433" s="10" customFormat="true" ht="12.75" hidden="false" customHeight="false" outlineLevel="0" collapsed="false">
      <c r="B433" s="18" t="s">
        <v>743</v>
      </c>
      <c r="C433" s="19" t="s">
        <v>744</v>
      </c>
      <c r="D433" s="24" t="n">
        <v>2007</v>
      </c>
      <c r="E433" s="25" t="n">
        <v>10</v>
      </c>
      <c r="F433" s="21" t="n">
        <f aca="false">E433*28</f>
        <v>280</v>
      </c>
      <c r="G433" s="14" t="s">
        <v>22</v>
      </c>
    </row>
    <row r="434" s="10" customFormat="true" ht="12.75" hidden="false" customHeight="false" outlineLevel="0" collapsed="false">
      <c r="B434" s="18" t="s">
        <v>745</v>
      </c>
      <c r="C434" s="19" t="s">
        <v>746</v>
      </c>
      <c r="D434" s="24" t="n">
        <v>2007</v>
      </c>
      <c r="E434" s="25" t="n">
        <v>10</v>
      </c>
      <c r="F434" s="21" t="n">
        <f aca="false">E434*28</f>
        <v>280</v>
      </c>
      <c r="G434" s="14" t="s">
        <v>22</v>
      </c>
    </row>
    <row r="435" s="10" customFormat="true" ht="12.75" hidden="false" customHeight="false" outlineLevel="0" collapsed="false">
      <c r="B435" s="18" t="s">
        <v>747</v>
      </c>
      <c r="C435" s="19" t="s">
        <v>748</v>
      </c>
      <c r="D435" s="24" t="n">
        <v>2007</v>
      </c>
      <c r="E435" s="25" t="n">
        <v>10</v>
      </c>
      <c r="F435" s="21" t="n">
        <f aca="false">E435*28</f>
        <v>280</v>
      </c>
      <c r="G435" s="14" t="s">
        <v>22</v>
      </c>
    </row>
    <row r="436" s="10" customFormat="true" ht="12.75" hidden="false" customHeight="false" outlineLevel="0" collapsed="false">
      <c r="B436" s="18" t="s">
        <v>749</v>
      </c>
      <c r="C436" s="19" t="s">
        <v>750</v>
      </c>
      <c r="D436" s="24" t="n">
        <v>2007</v>
      </c>
      <c r="E436" s="25" t="n">
        <v>10</v>
      </c>
      <c r="F436" s="21" t="n">
        <f aca="false">E436*28</f>
        <v>280</v>
      </c>
      <c r="G436" s="14" t="s">
        <v>22</v>
      </c>
    </row>
    <row r="437" s="10" customFormat="true" ht="12.75" hidden="false" customHeight="false" outlineLevel="0" collapsed="false">
      <c r="B437" s="18" t="s">
        <v>751</v>
      </c>
      <c r="C437" s="19" t="s">
        <v>752</v>
      </c>
      <c r="D437" s="24" t="n">
        <v>2007</v>
      </c>
      <c r="E437" s="25" t="n">
        <v>10</v>
      </c>
      <c r="F437" s="21" t="n">
        <f aca="false">E437*28</f>
        <v>280</v>
      </c>
      <c r="G437" s="14" t="s">
        <v>22</v>
      </c>
    </row>
    <row r="438" s="10" customFormat="true" ht="12.75" hidden="false" customHeight="false" outlineLevel="0" collapsed="false">
      <c r="B438" s="18" t="s">
        <v>753</v>
      </c>
      <c r="C438" s="19" t="s">
        <v>754</v>
      </c>
      <c r="D438" s="24" t="n">
        <v>2007</v>
      </c>
      <c r="E438" s="25" t="n">
        <v>10</v>
      </c>
      <c r="F438" s="21" t="n">
        <f aca="false">E438*28</f>
        <v>280</v>
      </c>
      <c r="G438" s="14" t="s">
        <v>22</v>
      </c>
    </row>
    <row r="439" s="10" customFormat="true" ht="12.75" hidden="false" customHeight="false" outlineLevel="0" collapsed="false">
      <c r="B439" s="18" t="s">
        <v>755</v>
      </c>
      <c r="C439" s="19" t="s">
        <v>756</v>
      </c>
      <c r="D439" s="24" t="n">
        <v>2007</v>
      </c>
      <c r="E439" s="25" t="n">
        <v>10</v>
      </c>
      <c r="F439" s="21" t="n">
        <f aca="false">E439*28</f>
        <v>280</v>
      </c>
      <c r="G439" s="14" t="s">
        <v>22</v>
      </c>
    </row>
    <row r="440" s="10" customFormat="true" ht="12.75" hidden="false" customHeight="false" outlineLevel="0" collapsed="false">
      <c r="B440" s="18" t="s">
        <v>757</v>
      </c>
      <c r="C440" s="19" t="s">
        <v>758</v>
      </c>
      <c r="D440" s="24" t="n">
        <v>2007</v>
      </c>
      <c r="E440" s="25" t="n">
        <v>10</v>
      </c>
      <c r="F440" s="21" t="n">
        <f aca="false">E440*28</f>
        <v>280</v>
      </c>
      <c r="G440" s="14" t="s">
        <v>22</v>
      </c>
    </row>
    <row r="441" s="10" customFormat="true" ht="12.75" hidden="false" customHeight="false" outlineLevel="0" collapsed="false">
      <c r="B441" s="26" t="s">
        <v>759</v>
      </c>
      <c r="C441" s="26"/>
      <c r="D441" s="27"/>
      <c r="E441" s="27"/>
      <c r="F441" s="21" t="n">
        <f aca="false">E441*28</f>
        <v>0</v>
      </c>
      <c r="G441" s="14" t="n">
        <v>0</v>
      </c>
    </row>
    <row r="442" s="10" customFormat="true" ht="12.75" hidden="false" customHeight="false" outlineLevel="0" collapsed="false">
      <c r="B442" s="18" t="s">
        <v>760</v>
      </c>
      <c r="C442" s="19" t="s">
        <v>761</v>
      </c>
      <c r="D442" s="24" t="n">
        <v>2007</v>
      </c>
      <c r="E442" s="25" t="n">
        <v>24</v>
      </c>
      <c r="F442" s="21" t="n">
        <f aca="false">E442*28</f>
        <v>672</v>
      </c>
      <c r="G442" s="14" t="s">
        <v>22</v>
      </c>
    </row>
    <row r="443" s="10" customFormat="true" ht="12.75" hidden="false" customHeight="false" outlineLevel="0" collapsed="false">
      <c r="B443" s="18" t="s">
        <v>762</v>
      </c>
      <c r="C443" s="19" t="s">
        <v>763</v>
      </c>
      <c r="D443" s="24" t="n">
        <v>2007</v>
      </c>
      <c r="E443" s="25" t="n">
        <v>28</v>
      </c>
      <c r="F443" s="21" t="n">
        <f aca="false">E443*28</f>
        <v>784</v>
      </c>
      <c r="G443" s="14" t="s">
        <v>22</v>
      </c>
    </row>
    <row r="444" s="10" customFormat="true" ht="12.75" hidden="false" customHeight="false" outlineLevel="0" collapsed="false">
      <c r="B444" s="18" t="s">
        <v>764</v>
      </c>
      <c r="C444" s="19" t="s">
        <v>765</v>
      </c>
      <c r="D444" s="24" t="n">
        <v>2007</v>
      </c>
      <c r="E444" s="25" t="n">
        <v>32</v>
      </c>
      <c r="F444" s="21" t="n">
        <f aca="false">E444*28</f>
        <v>896</v>
      </c>
      <c r="G444" s="14" t="s">
        <v>22</v>
      </c>
    </row>
    <row r="445" s="10" customFormat="true" ht="12.75" hidden="false" customHeight="false" outlineLevel="0" collapsed="false">
      <c r="B445" s="18" t="s">
        <v>766</v>
      </c>
      <c r="C445" s="19" t="s">
        <v>767</v>
      </c>
      <c r="D445" s="24" t="n">
        <v>2007</v>
      </c>
      <c r="E445" s="25" t="n">
        <v>32</v>
      </c>
      <c r="F445" s="21" t="n">
        <f aca="false">E445*28</f>
        <v>896</v>
      </c>
      <c r="G445" s="14" t="s">
        <v>22</v>
      </c>
    </row>
    <row r="446" s="10" customFormat="true" ht="12.75" hidden="false" customHeight="false" outlineLevel="0" collapsed="false">
      <c r="B446" s="18" t="s">
        <v>768</v>
      </c>
      <c r="C446" s="19" t="s">
        <v>769</v>
      </c>
      <c r="D446" s="24" t="n">
        <v>2007</v>
      </c>
      <c r="E446" s="25" t="n">
        <v>32</v>
      </c>
      <c r="F446" s="21" t="n">
        <f aca="false">E446*28</f>
        <v>896</v>
      </c>
      <c r="G446" s="14" t="s">
        <v>22</v>
      </c>
    </row>
    <row r="447" s="10" customFormat="true" ht="12.75" hidden="false" customHeight="false" outlineLevel="0" collapsed="false">
      <c r="B447" s="18" t="s">
        <v>770</v>
      </c>
      <c r="C447" s="19" t="s">
        <v>771</v>
      </c>
      <c r="D447" s="24" t="n">
        <v>2007</v>
      </c>
      <c r="E447" s="25" t="n">
        <v>36</v>
      </c>
      <c r="F447" s="21" t="n">
        <f aca="false">E447*28</f>
        <v>1008</v>
      </c>
      <c r="G447" s="14" t="s">
        <v>22</v>
      </c>
    </row>
    <row r="448" s="10" customFormat="true" ht="12.75" hidden="false" customHeight="false" outlineLevel="0" collapsed="false">
      <c r="B448" s="18" t="s">
        <v>772</v>
      </c>
      <c r="C448" s="19" t="s">
        <v>773</v>
      </c>
      <c r="D448" s="24" t="n">
        <v>2007</v>
      </c>
      <c r="E448" s="25" t="n">
        <v>40</v>
      </c>
      <c r="F448" s="21" t="n">
        <f aca="false">E448*28</f>
        <v>1120</v>
      </c>
      <c r="G448" s="14" t="s">
        <v>22</v>
      </c>
    </row>
    <row r="449" s="10" customFormat="true" ht="12.75" hidden="false" customHeight="false" outlineLevel="0" collapsed="false">
      <c r="B449" s="26" t="s">
        <v>774</v>
      </c>
      <c r="C449" s="26"/>
      <c r="D449" s="27"/>
      <c r="E449" s="27"/>
      <c r="F449" s="21" t="n">
        <f aca="false">E449*28</f>
        <v>0</v>
      </c>
      <c r="G449" s="14" t="n">
        <v>0</v>
      </c>
    </row>
    <row r="450" s="10" customFormat="true" ht="12.75" hidden="false" customHeight="false" outlineLevel="0" collapsed="false">
      <c r="B450" s="18" t="s">
        <v>775</v>
      </c>
      <c r="C450" s="19" t="s">
        <v>776</v>
      </c>
      <c r="D450" s="24" t="n">
        <v>2006</v>
      </c>
      <c r="E450" s="25" t="n">
        <v>8</v>
      </c>
      <c r="F450" s="21" t="n">
        <f aca="false">E450*28</f>
        <v>224</v>
      </c>
      <c r="G450" s="14" t="s">
        <v>22</v>
      </c>
    </row>
    <row r="451" s="10" customFormat="true" ht="12.75" hidden="false" customHeight="false" outlineLevel="0" collapsed="false">
      <c r="B451" s="18" t="s">
        <v>777</v>
      </c>
      <c r="C451" s="19" t="s">
        <v>778</v>
      </c>
      <c r="D451" s="24" t="n">
        <v>2006</v>
      </c>
      <c r="E451" s="25" t="n">
        <v>8</v>
      </c>
      <c r="F451" s="21" t="n">
        <f aca="false">E451*28</f>
        <v>224</v>
      </c>
      <c r="G451" s="14" t="s">
        <v>22</v>
      </c>
    </row>
    <row r="452" s="10" customFormat="true" ht="12.75" hidden="false" customHeight="false" outlineLevel="0" collapsed="false">
      <c r="B452" s="18" t="s">
        <v>779</v>
      </c>
      <c r="C452" s="19" t="s">
        <v>780</v>
      </c>
      <c r="D452" s="24" t="n">
        <v>2006</v>
      </c>
      <c r="E452" s="25" t="n">
        <v>8</v>
      </c>
      <c r="F452" s="21" t="n">
        <f aca="false">E452*28</f>
        <v>224</v>
      </c>
      <c r="G452" s="14" t="s">
        <v>22</v>
      </c>
    </row>
    <row r="453" s="10" customFormat="true" ht="12.75" hidden="false" customHeight="false" outlineLevel="0" collapsed="false">
      <c r="B453" s="18" t="s">
        <v>781</v>
      </c>
      <c r="C453" s="19" t="s">
        <v>782</v>
      </c>
      <c r="D453" s="24" t="n">
        <v>2007</v>
      </c>
      <c r="E453" s="23" t="n">
        <v>23.5</v>
      </c>
      <c r="F453" s="21" t="n">
        <f aca="false">E453*28</f>
        <v>658</v>
      </c>
      <c r="G453" s="14" t="s">
        <v>22</v>
      </c>
    </row>
    <row r="454" s="10" customFormat="true" ht="12.75" hidden="false" customHeight="false" outlineLevel="0" collapsed="false">
      <c r="B454" s="26" t="s">
        <v>294</v>
      </c>
      <c r="C454" s="26"/>
      <c r="D454" s="27"/>
      <c r="E454" s="27"/>
      <c r="F454" s="21" t="n">
        <f aca="false">E454*28</f>
        <v>0</v>
      </c>
      <c r="G454" s="14" t="n">
        <v>0</v>
      </c>
    </row>
    <row r="455" s="10" customFormat="true" ht="12.75" hidden="false" customHeight="false" outlineLevel="0" collapsed="false">
      <c r="B455" s="18" t="s">
        <v>783</v>
      </c>
      <c r="C455" s="19" t="s">
        <v>784</v>
      </c>
      <c r="D455" s="24" t="n">
        <v>2007</v>
      </c>
      <c r="E455" s="25" t="n">
        <v>30</v>
      </c>
      <c r="F455" s="21" t="n">
        <f aca="false">E455*28</f>
        <v>840</v>
      </c>
      <c r="G455" s="14" t="s">
        <v>22</v>
      </c>
    </row>
    <row r="456" s="10" customFormat="true" ht="12.75" hidden="false" customHeight="false" outlineLevel="0" collapsed="false">
      <c r="B456" s="18" t="s">
        <v>785</v>
      </c>
      <c r="C456" s="19" t="s">
        <v>786</v>
      </c>
      <c r="D456" s="24" t="n">
        <v>2007</v>
      </c>
      <c r="E456" s="25" t="n">
        <v>30</v>
      </c>
      <c r="F456" s="21" t="n">
        <f aca="false">E456*28</f>
        <v>840</v>
      </c>
      <c r="G456" s="14" t="s">
        <v>22</v>
      </c>
    </row>
    <row r="457" s="10" customFormat="true" ht="12.75" hidden="false" customHeight="false" outlineLevel="0" collapsed="false">
      <c r="B457" s="18" t="s">
        <v>787</v>
      </c>
      <c r="C457" s="19" t="s">
        <v>788</v>
      </c>
      <c r="D457" s="24" t="n">
        <v>2007</v>
      </c>
      <c r="E457" s="25" t="n">
        <v>20</v>
      </c>
      <c r="F457" s="21" t="n">
        <f aca="false">E457*28</f>
        <v>560</v>
      </c>
      <c r="G457" s="14" t="s">
        <v>22</v>
      </c>
    </row>
    <row r="458" s="10" customFormat="true" ht="12.75" hidden="false" customHeight="false" outlineLevel="0" collapsed="false">
      <c r="B458" s="18" t="s">
        <v>789</v>
      </c>
      <c r="C458" s="19" t="s">
        <v>790</v>
      </c>
      <c r="D458" s="24" t="n">
        <v>2007</v>
      </c>
      <c r="E458" s="25" t="n">
        <v>100</v>
      </c>
      <c r="F458" s="21" t="n">
        <f aca="false">E458*28</f>
        <v>2800</v>
      </c>
      <c r="G458" s="14" t="s">
        <v>22</v>
      </c>
    </row>
    <row r="459" s="10" customFormat="true" ht="12.75" hidden="false" customHeight="false" outlineLevel="0" collapsed="false">
      <c r="B459" s="18" t="s">
        <v>791</v>
      </c>
      <c r="C459" s="19" t="s">
        <v>792</v>
      </c>
      <c r="D459" s="24" t="n">
        <v>2007</v>
      </c>
      <c r="E459" s="25" t="n">
        <v>33</v>
      </c>
      <c r="F459" s="21" t="n">
        <f aca="false">E459*28</f>
        <v>924</v>
      </c>
      <c r="G459" s="14" t="s">
        <v>22</v>
      </c>
    </row>
    <row r="460" s="10" customFormat="true" ht="12.75" hidden="false" customHeight="false" outlineLevel="0" collapsed="false">
      <c r="B460" s="18" t="s">
        <v>793</v>
      </c>
      <c r="C460" s="19" t="s">
        <v>794</v>
      </c>
      <c r="D460" s="24" t="n">
        <v>2007</v>
      </c>
      <c r="E460" s="25" t="n">
        <v>33</v>
      </c>
      <c r="F460" s="21" t="n">
        <f aca="false">E460*28</f>
        <v>924</v>
      </c>
      <c r="G460" s="14" t="s">
        <v>22</v>
      </c>
    </row>
    <row r="461" s="10" customFormat="true" ht="12.75" hidden="false" customHeight="false" outlineLevel="0" collapsed="false">
      <c r="B461" s="18" t="s">
        <v>795</v>
      </c>
      <c r="C461" s="19" t="s">
        <v>796</v>
      </c>
      <c r="D461" s="24" t="n">
        <v>2007</v>
      </c>
      <c r="E461" s="25" t="n">
        <v>50</v>
      </c>
      <c r="F461" s="21" t="n">
        <f aca="false">E461*28</f>
        <v>1400</v>
      </c>
      <c r="G461" s="14" t="s">
        <v>22</v>
      </c>
    </row>
    <row r="462" s="10" customFormat="true" ht="12.75" hidden="false" customHeight="false" outlineLevel="0" collapsed="false">
      <c r="B462" s="18" t="s">
        <v>797</v>
      </c>
      <c r="C462" s="19" t="s">
        <v>798</v>
      </c>
      <c r="D462" s="24" t="n">
        <v>2007</v>
      </c>
      <c r="E462" s="25" t="n">
        <v>50</v>
      </c>
      <c r="F462" s="21" t="n">
        <f aca="false">E462*28</f>
        <v>1400</v>
      </c>
      <c r="G462" s="14" t="s">
        <v>22</v>
      </c>
    </row>
    <row r="463" s="10" customFormat="true" ht="12.75" hidden="false" customHeight="false" outlineLevel="0" collapsed="false">
      <c r="B463" s="18" t="s">
        <v>799</v>
      </c>
      <c r="C463" s="19" t="s">
        <v>800</v>
      </c>
      <c r="D463" s="24" t="n">
        <v>2007</v>
      </c>
      <c r="E463" s="25" t="n">
        <v>19</v>
      </c>
      <c r="F463" s="21" t="n">
        <f aca="false">E463*28</f>
        <v>532</v>
      </c>
      <c r="G463" s="14" t="s">
        <v>22</v>
      </c>
    </row>
    <row r="464" s="10" customFormat="true" ht="12.75" hidden="false" customHeight="false" outlineLevel="0" collapsed="false">
      <c r="B464" s="26" t="s">
        <v>801</v>
      </c>
      <c r="C464" s="26"/>
      <c r="D464" s="27"/>
      <c r="E464" s="27"/>
      <c r="F464" s="21" t="n">
        <f aca="false">E464*28</f>
        <v>0</v>
      </c>
      <c r="G464" s="14" t="n">
        <v>0</v>
      </c>
    </row>
    <row r="465" s="10" customFormat="true" ht="12.75" hidden="false" customHeight="false" outlineLevel="0" collapsed="false">
      <c r="B465" s="18" t="s">
        <v>802</v>
      </c>
      <c r="C465" s="19" t="s">
        <v>803</v>
      </c>
      <c r="D465" s="24" t="n">
        <v>2007</v>
      </c>
      <c r="E465" s="25" t="n">
        <v>110</v>
      </c>
      <c r="F465" s="21" t="n">
        <f aca="false">E465*28</f>
        <v>3080</v>
      </c>
      <c r="G465" s="14" t="s">
        <v>22</v>
      </c>
    </row>
    <row r="466" s="10" customFormat="true" ht="12.75" hidden="false" customHeight="false" outlineLevel="0" collapsed="false">
      <c r="B466" s="18" t="s">
        <v>804</v>
      </c>
      <c r="C466" s="19" t="s">
        <v>805</v>
      </c>
      <c r="D466" s="24" t="n">
        <v>2007</v>
      </c>
      <c r="E466" s="25" t="n">
        <v>110</v>
      </c>
      <c r="F466" s="21" t="n">
        <f aca="false">E466*28</f>
        <v>3080</v>
      </c>
      <c r="G466" s="14" t="s">
        <v>22</v>
      </c>
    </row>
    <row r="467" s="10" customFormat="true" ht="12.75" hidden="false" customHeight="false" outlineLevel="0" collapsed="false">
      <c r="B467" s="18" t="s">
        <v>806</v>
      </c>
      <c r="C467" s="19" t="s">
        <v>807</v>
      </c>
      <c r="D467" s="24" t="n">
        <v>2007</v>
      </c>
      <c r="E467" s="25" t="n">
        <v>115</v>
      </c>
      <c r="F467" s="21" t="n">
        <f aca="false">E467*28</f>
        <v>3220</v>
      </c>
      <c r="G467" s="14" t="n">
        <v>18</v>
      </c>
    </row>
    <row r="468" s="10" customFormat="true" ht="12.75" hidden="false" customHeight="false" outlineLevel="0" collapsed="false">
      <c r="B468" s="18" t="s">
        <v>808</v>
      </c>
      <c r="C468" s="19" t="s">
        <v>809</v>
      </c>
      <c r="D468" s="24" t="n">
        <v>2007</v>
      </c>
      <c r="E468" s="25" t="n">
        <v>115</v>
      </c>
      <c r="F468" s="21" t="n">
        <f aca="false">E468*28</f>
        <v>3220</v>
      </c>
      <c r="G468" s="14" t="s">
        <v>22</v>
      </c>
    </row>
    <row r="469" s="10" customFormat="true" ht="12.75" hidden="false" customHeight="false" outlineLevel="0" collapsed="false">
      <c r="B469" s="18" t="s">
        <v>810</v>
      </c>
      <c r="C469" s="19" t="s">
        <v>811</v>
      </c>
      <c r="D469" s="24" t="n">
        <v>2007</v>
      </c>
      <c r="E469" s="25" t="n">
        <v>280</v>
      </c>
      <c r="F469" s="21" t="n">
        <f aca="false">E469*28</f>
        <v>7840</v>
      </c>
      <c r="G469" s="14" t="n">
        <v>12</v>
      </c>
    </row>
    <row r="470" s="10" customFormat="true" ht="12.75" hidden="false" customHeight="false" outlineLevel="0" collapsed="false">
      <c r="B470" s="18" t="s">
        <v>812</v>
      </c>
      <c r="C470" s="19" t="s">
        <v>813</v>
      </c>
      <c r="D470" s="24" t="n">
        <v>2007</v>
      </c>
      <c r="E470" s="25" t="n">
        <v>280</v>
      </c>
      <c r="F470" s="21" t="n">
        <f aca="false">E470*28</f>
        <v>7840</v>
      </c>
      <c r="G470" s="14" t="n">
        <v>7</v>
      </c>
    </row>
    <row r="471" s="10" customFormat="true" ht="12.75" hidden="false" customHeight="false" outlineLevel="0" collapsed="false">
      <c r="B471" s="18" t="s">
        <v>814</v>
      </c>
      <c r="C471" s="19" t="s">
        <v>815</v>
      </c>
      <c r="D471" s="24" t="n">
        <v>2007</v>
      </c>
      <c r="E471" s="25" t="n">
        <v>280</v>
      </c>
      <c r="F471" s="21" t="n">
        <f aca="false">E471*28</f>
        <v>7840</v>
      </c>
      <c r="G471" s="14" t="n">
        <v>6</v>
      </c>
    </row>
    <row r="472" s="10" customFormat="true" ht="12.75" hidden="false" customHeight="false" outlineLevel="0" collapsed="false">
      <c r="B472" s="18" t="s">
        <v>816</v>
      </c>
      <c r="C472" s="19" t="s">
        <v>817</v>
      </c>
      <c r="D472" s="24" t="n">
        <v>2007</v>
      </c>
      <c r="E472" s="25" t="n">
        <v>285</v>
      </c>
      <c r="F472" s="21" t="n">
        <f aca="false">E472*28</f>
        <v>7980</v>
      </c>
      <c r="G472" s="14" t="n">
        <v>5</v>
      </c>
    </row>
    <row r="473" s="10" customFormat="true" ht="12.75" hidden="false" customHeight="false" outlineLevel="0" collapsed="false">
      <c r="B473" s="18" t="s">
        <v>818</v>
      </c>
      <c r="C473" s="19" t="s">
        <v>819</v>
      </c>
      <c r="D473" s="24" t="n">
        <v>2007</v>
      </c>
      <c r="E473" s="25" t="n">
        <v>285</v>
      </c>
      <c r="F473" s="21" t="n">
        <f aca="false">E473*28</f>
        <v>7980</v>
      </c>
      <c r="G473" s="14" t="n">
        <v>5</v>
      </c>
    </row>
    <row r="474" s="10" customFormat="true" ht="12.75" hidden="false" customHeight="false" outlineLevel="0" collapsed="false">
      <c r="B474" s="18" t="s">
        <v>820</v>
      </c>
      <c r="C474" s="19" t="s">
        <v>821</v>
      </c>
      <c r="D474" s="24" t="n">
        <v>2007</v>
      </c>
      <c r="E474" s="25" t="n">
        <v>230</v>
      </c>
      <c r="F474" s="21" t="n">
        <f aca="false">E474*28</f>
        <v>6440</v>
      </c>
      <c r="G474" s="14" t="n">
        <v>1</v>
      </c>
    </row>
    <row r="475" s="10" customFormat="true" ht="12.75" hidden="false" customHeight="false" outlineLevel="0" collapsed="false">
      <c r="B475" s="18" t="s">
        <v>822</v>
      </c>
      <c r="C475" s="19" t="s">
        <v>823</v>
      </c>
      <c r="D475" s="24" t="n">
        <v>2007</v>
      </c>
      <c r="E475" s="25" t="n">
        <v>230</v>
      </c>
      <c r="F475" s="21" t="n">
        <f aca="false">E475*28</f>
        <v>6440</v>
      </c>
      <c r="G475" s="14" t="n">
        <v>1</v>
      </c>
    </row>
    <row r="476" s="10" customFormat="true" ht="12.75" hidden="false" customHeight="false" outlineLevel="0" collapsed="false">
      <c r="B476" s="18" t="s">
        <v>824</v>
      </c>
      <c r="C476" s="19" t="s">
        <v>825</v>
      </c>
      <c r="D476" s="24" t="n">
        <v>2007</v>
      </c>
      <c r="E476" s="25" t="n">
        <v>235</v>
      </c>
      <c r="F476" s="21" t="n">
        <f aca="false">E476*28</f>
        <v>6580</v>
      </c>
      <c r="G476" s="14" t="n">
        <v>1</v>
      </c>
    </row>
    <row r="477" s="10" customFormat="true" ht="12.75" hidden="false" customHeight="false" outlineLevel="0" collapsed="false">
      <c r="B477" s="18" t="s">
        <v>826</v>
      </c>
      <c r="C477" s="19" t="s">
        <v>827</v>
      </c>
      <c r="D477" s="24" t="n">
        <v>2007</v>
      </c>
      <c r="E477" s="25" t="n">
        <v>205</v>
      </c>
      <c r="F477" s="21" t="n">
        <f aca="false">E477*28</f>
        <v>5740</v>
      </c>
      <c r="G477" s="14" t="s">
        <v>22</v>
      </c>
    </row>
    <row r="478" s="10" customFormat="true" ht="12.75" hidden="false" customHeight="false" outlineLevel="0" collapsed="false">
      <c r="B478" s="18" t="s">
        <v>828</v>
      </c>
      <c r="C478" s="19" t="s">
        <v>829</v>
      </c>
      <c r="D478" s="24" t="n">
        <v>2007</v>
      </c>
      <c r="E478" s="25" t="n">
        <v>205</v>
      </c>
      <c r="F478" s="21" t="n">
        <f aca="false">E478*28</f>
        <v>5740</v>
      </c>
      <c r="G478" s="14" t="s">
        <v>22</v>
      </c>
    </row>
    <row r="479" s="10" customFormat="true" ht="12.75" hidden="false" customHeight="false" outlineLevel="0" collapsed="false">
      <c r="B479" s="18" t="s">
        <v>830</v>
      </c>
      <c r="C479" s="19" t="s">
        <v>831</v>
      </c>
      <c r="D479" s="24" t="n">
        <v>2007</v>
      </c>
      <c r="E479" s="25" t="n">
        <v>210</v>
      </c>
      <c r="F479" s="21" t="n">
        <f aca="false">E479*28</f>
        <v>5880</v>
      </c>
      <c r="G479" s="14" t="s">
        <v>22</v>
      </c>
    </row>
    <row r="480" s="10" customFormat="true" ht="12.75" hidden="false" customHeight="false" outlineLevel="0" collapsed="false">
      <c r="B480" s="18" t="s">
        <v>832</v>
      </c>
      <c r="C480" s="19" t="s">
        <v>833</v>
      </c>
      <c r="D480" s="24" t="n">
        <v>2007</v>
      </c>
      <c r="E480" s="25" t="n">
        <v>210</v>
      </c>
      <c r="F480" s="21" t="n">
        <f aca="false">E480*28</f>
        <v>5880</v>
      </c>
      <c r="G480" s="14" t="s">
        <v>22</v>
      </c>
    </row>
    <row r="481" s="10" customFormat="true" ht="12.75" hidden="false" customHeight="false" outlineLevel="0" collapsed="false">
      <c r="B481" s="18" t="s">
        <v>834</v>
      </c>
      <c r="C481" s="19" t="s">
        <v>835</v>
      </c>
      <c r="D481" s="24" t="n">
        <v>2007</v>
      </c>
      <c r="E481" s="25" t="n">
        <v>215</v>
      </c>
      <c r="F481" s="21" t="n">
        <f aca="false">E481*28</f>
        <v>6020</v>
      </c>
      <c r="G481" s="14" t="s">
        <v>22</v>
      </c>
    </row>
    <row r="482" s="10" customFormat="true" ht="12.75" hidden="false" customHeight="false" outlineLevel="0" collapsed="false">
      <c r="B482" s="18" t="s">
        <v>836</v>
      </c>
      <c r="C482" s="19" t="s">
        <v>837</v>
      </c>
      <c r="D482" s="24" t="n">
        <v>2007</v>
      </c>
      <c r="E482" s="25" t="n">
        <v>215</v>
      </c>
      <c r="F482" s="21" t="n">
        <f aca="false">E482*28</f>
        <v>6020</v>
      </c>
      <c r="G482" s="14" t="s">
        <v>22</v>
      </c>
    </row>
    <row r="483" s="10" customFormat="true" ht="12.75" hidden="false" customHeight="false" outlineLevel="0" collapsed="false">
      <c r="B483" s="18" t="s">
        <v>838</v>
      </c>
      <c r="C483" s="19" t="s">
        <v>839</v>
      </c>
      <c r="D483" s="24" t="n">
        <v>2007</v>
      </c>
      <c r="E483" s="25" t="n">
        <v>145</v>
      </c>
      <c r="F483" s="21" t="n">
        <f aca="false">E483*28</f>
        <v>4060</v>
      </c>
      <c r="G483" s="14" t="s">
        <v>22</v>
      </c>
    </row>
    <row r="484" s="10" customFormat="true" ht="12.75" hidden="false" customHeight="false" outlineLevel="0" collapsed="false">
      <c r="B484" s="18" t="s">
        <v>840</v>
      </c>
      <c r="C484" s="19" t="s">
        <v>841</v>
      </c>
      <c r="D484" s="24" t="n">
        <v>2007</v>
      </c>
      <c r="E484" s="25" t="n">
        <v>145</v>
      </c>
      <c r="F484" s="21" t="n">
        <f aca="false">E484*28</f>
        <v>4060</v>
      </c>
      <c r="G484" s="14" t="s">
        <v>22</v>
      </c>
    </row>
    <row r="485" s="10" customFormat="true" ht="12.75" hidden="false" customHeight="false" outlineLevel="0" collapsed="false">
      <c r="B485" s="18" t="s">
        <v>842</v>
      </c>
      <c r="C485" s="19" t="s">
        <v>843</v>
      </c>
      <c r="D485" s="24" t="n">
        <v>2007</v>
      </c>
      <c r="E485" s="25" t="n">
        <v>150</v>
      </c>
      <c r="F485" s="21" t="n">
        <f aca="false">E485*28</f>
        <v>4200</v>
      </c>
      <c r="G485" s="14" t="s">
        <v>22</v>
      </c>
    </row>
    <row r="486" s="10" customFormat="true" ht="12.75" hidden="false" customHeight="false" outlineLevel="0" collapsed="false">
      <c r="B486" s="18" t="s">
        <v>844</v>
      </c>
      <c r="C486" s="19" t="s">
        <v>845</v>
      </c>
      <c r="D486" s="24" t="n">
        <v>2007</v>
      </c>
      <c r="E486" s="25" t="n">
        <v>150</v>
      </c>
      <c r="F486" s="21" t="n">
        <f aca="false">E486*28</f>
        <v>4200</v>
      </c>
      <c r="G486" s="14" t="s">
        <v>22</v>
      </c>
    </row>
    <row r="487" s="10" customFormat="true" ht="12.75" hidden="false" customHeight="false" outlineLevel="0" collapsed="false">
      <c r="B487" s="18" t="s">
        <v>846</v>
      </c>
      <c r="C487" s="19" t="s">
        <v>847</v>
      </c>
      <c r="D487" s="24" t="n">
        <v>2007</v>
      </c>
      <c r="E487" s="25" t="n">
        <v>155</v>
      </c>
      <c r="F487" s="21" t="n">
        <f aca="false">E487*28</f>
        <v>4340</v>
      </c>
      <c r="G487" s="14" t="s">
        <v>22</v>
      </c>
    </row>
    <row r="488" s="10" customFormat="true" ht="12.75" hidden="false" customHeight="false" outlineLevel="0" collapsed="false">
      <c r="B488" s="18" t="s">
        <v>848</v>
      </c>
      <c r="C488" s="19" t="s">
        <v>849</v>
      </c>
      <c r="D488" s="24" t="n">
        <v>2007</v>
      </c>
      <c r="E488" s="25" t="n">
        <v>155</v>
      </c>
      <c r="F488" s="21" t="n">
        <f aca="false">E488*28</f>
        <v>4340</v>
      </c>
      <c r="G488" s="14" t="s">
        <v>22</v>
      </c>
    </row>
    <row r="489" s="10" customFormat="true" ht="12.75" hidden="false" customHeight="false" outlineLevel="0" collapsed="false">
      <c r="B489" s="18" t="s">
        <v>850</v>
      </c>
      <c r="C489" s="19" t="s">
        <v>851</v>
      </c>
      <c r="D489" s="24" t="n">
        <v>2007</v>
      </c>
      <c r="E489" s="25" t="n">
        <v>60</v>
      </c>
      <c r="F489" s="21" t="n">
        <f aca="false">E489*28</f>
        <v>1680</v>
      </c>
      <c r="G489" s="14" t="s">
        <v>22</v>
      </c>
    </row>
    <row r="490" s="10" customFormat="true" ht="12.75" hidden="false" customHeight="false" outlineLevel="0" collapsed="false">
      <c r="B490" s="18" t="s">
        <v>852</v>
      </c>
      <c r="C490" s="19" t="s">
        <v>853</v>
      </c>
      <c r="D490" s="24" t="n">
        <v>2007</v>
      </c>
      <c r="E490" s="25" t="n">
        <v>60</v>
      </c>
      <c r="F490" s="21" t="n">
        <f aca="false">E490*28</f>
        <v>1680</v>
      </c>
      <c r="G490" s="14" t="s">
        <v>22</v>
      </c>
    </row>
    <row r="491" s="10" customFormat="true" ht="12.75" hidden="false" customHeight="false" outlineLevel="0" collapsed="false">
      <c r="B491" s="18" t="s">
        <v>854</v>
      </c>
      <c r="C491" s="19" t="s">
        <v>855</v>
      </c>
      <c r="D491" s="24" t="n">
        <v>2007</v>
      </c>
      <c r="E491" s="25" t="n">
        <v>235</v>
      </c>
      <c r="F491" s="21" t="n">
        <f aca="false">E491*28</f>
        <v>6580</v>
      </c>
      <c r="G491" s="14" t="s">
        <v>22</v>
      </c>
    </row>
    <row r="492" s="10" customFormat="true" ht="12.75" hidden="false" customHeight="false" outlineLevel="0" collapsed="false">
      <c r="B492" s="18" t="s">
        <v>856</v>
      </c>
      <c r="C492" s="19" t="s">
        <v>857</v>
      </c>
      <c r="D492" s="24" t="n">
        <v>2007</v>
      </c>
      <c r="E492" s="25" t="n">
        <v>235</v>
      </c>
      <c r="F492" s="21" t="n">
        <f aca="false">E492*28</f>
        <v>6580</v>
      </c>
      <c r="G492" s="14" t="s">
        <v>22</v>
      </c>
    </row>
    <row r="493" s="10" customFormat="true" ht="12.75" hidden="false" customHeight="false" outlineLevel="0" collapsed="false">
      <c r="B493" s="18" t="s">
        <v>858</v>
      </c>
      <c r="C493" s="19" t="s">
        <v>859</v>
      </c>
      <c r="D493" s="24" t="n">
        <v>2007</v>
      </c>
      <c r="E493" s="25" t="n">
        <v>240</v>
      </c>
      <c r="F493" s="21" t="n">
        <f aca="false">E493*28</f>
        <v>6720</v>
      </c>
      <c r="G493" s="14" t="s">
        <v>22</v>
      </c>
    </row>
    <row r="494" s="10" customFormat="true" ht="12.75" hidden="false" customHeight="false" outlineLevel="0" collapsed="false">
      <c r="B494" s="18" t="s">
        <v>860</v>
      </c>
      <c r="C494" s="19" t="s">
        <v>861</v>
      </c>
      <c r="D494" s="24" t="n">
        <v>2007</v>
      </c>
      <c r="E494" s="25" t="n">
        <v>240</v>
      </c>
      <c r="F494" s="21" t="n">
        <f aca="false">E494*28</f>
        <v>6720</v>
      </c>
      <c r="G494" s="14" t="s">
        <v>22</v>
      </c>
    </row>
    <row r="495" s="10" customFormat="true" ht="12.75" hidden="false" customHeight="false" outlineLevel="0" collapsed="false">
      <c r="B495" s="18" t="s">
        <v>862</v>
      </c>
      <c r="C495" s="19" t="s">
        <v>863</v>
      </c>
      <c r="D495" s="24" t="n">
        <v>2007</v>
      </c>
      <c r="E495" s="25" t="n">
        <v>245</v>
      </c>
      <c r="F495" s="21" t="n">
        <f aca="false">E495*28</f>
        <v>6860</v>
      </c>
      <c r="G495" s="14" t="n">
        <v>21</v>
      </c>
    </row>
    <row r="496" s="10" customFormat="true" ht="12.75" hidden="false" customHeight="false" outlineLevel="0" collapsed="false">
      <c r="B496" s="18" t="s">
        <v>864</v>
      </c>
      <c r="C496" s="19" t="s">
        <v>865</v>
      </c>
      <c r="D496" s="24" t="n">
        <v>2007</v>
      </c>
      <c r="E496" s="25" t="n">
        <v>245</v>
      </c>
      <c r="F496" s="21" t="n">
        <f aca="false">E496*28</f>
        <v>6860</v>
      </c>
      <c r="G496" s="14" t="n">
        <v>21</v>
      </c>
    </row>
    <row r="497" s="10" customFormat="true" ht="12.75" hidden="false" customHeight="false" outlineLevel="0" collapsed="false">
      <c r="B497" s="18" t="s">
        <v>866</v>
      </c>
      <c r="C497" s="19" t="s">
        <v>867</v>
      </c>
      <c r="D497" s="24" t="n">
        <v>2007</v>
      </c>
      <c r="E497" s="25" t="n">
        <v>85</v>
      </c>
      <c r="F497" s="21" t="n">
        <f aca="false">E497*28</f>
        <v>2380</v>
      </c>
      <c r="G497" s="14" t="s">
        <v>22</v>
      </c>
    </row>
    <row r="498" s="10" customFormat="true" ht="12.75" hidden="false" customHeight="false" outlineLevel="0" collapsed="false">
      <c r="B498" s="18" t="s">
        <v>868</v>
      </c>
      <c r="C498" s="19" t="s">
        <v>869</v>
      </c>
      <c r="D498" s="24" t="n">
        <v>2007</v>
      </c>
      <c r="E498" s="25" t="n">
        <v>85</v>
      </c>
      <c r="F498" s="21" t="n">
        <f aca="false">E498*28</f>
        <v>2380</v>
      </c>
      <c r="G498" s="14" t="s">
        <v>22</v>
      </c>
    </row>
    <row r="499" s="10" customFormat="true" ht="12.75" hidden="false" customHeight="false" outlineLevel="0" collapsed="false">
      <c r="B499" s="18" t="s">
        <v>870</v>
      </c>
      <c r="C499" s="19" t="s">
        <v>871</v>
      </c>
      <c r="D499" s="24" t="n">
        <v>2007</v>
      </c>
      <c r="E499" s="25" t="n">
        <v>90</v>
      </c>
      <c r="F499" s="21" t="n">
        <f aca="false">E499*28</f>
        <v>2520</v>
      </c>
      <c r="G499" s="14" t="s">
        <v>22</v>
      </c>
    </row>
    <row r="500" s="10" customFormat="true" ht="12.75" hidden="false" customHeight="false" outlineLevel="0" collapsed="false">
      <c r="B500" s="18" t="s">
        <v>872</v>
      </c>
      <c r="C500" s="19" t="s">
        <v>873</v>
      </c>
      <c r="D500" s="24" t="n">
        <v>2007</v>
      </c>
      <c r="E500" s="25" t="n">
        <v>90</v>
      </c>
      <c r="F500" s="21" t="n">
        <f aca="false">E500*28</f>
        <v>2520</v>
      </c>
      <c r="G500" s="14" t="s">
        <v>22</v>
      </c>
    </row>
    <row r="501" s="10" customFormat="true" ht="12.75" hidden="false" customHeight="false" outlineLevel="0" collapsed="false">
      <c r="B501" s="18" t="s">
        <v>874</v>
      </c>
      <c r="C501" s="19" t="s">
        <v>875</v>
      </c>
      <c r="D501" s="24" t="n">
        <v>2007</v>
      </c>
      <c r="E501" s="25" t="n">
        <v>95</v>
      </c>
      <c r="F501" s="21" t="n">
        <f aca="false">E501*28</f>
        <v>2660</v>
      </c>
      <c r="G501" s="14" t="s">
        <v>22</v>
      </c>
    </row>
    <row r="502" s="10" customFormat="true" ht="12.75" hidden="false" customHeight="false" outlineLevel="0" collapsed="false">
      <c r="B502" s="18" t="s">
        <v>876</v>
      </c>
      <c r="C502" s="19" t="s">
        <v>877</v>
      </c>
      <c r="D502" s="24" t="n">
        <v>2007</v>
      </c>
      <c r="E502" s="25" t="n">
        <v>95</v>
      </c>
      <c r="F502" s="21" t="n">
        <f aca="false">E502*28</f>
        <v>2660</v>
      </c>
      <c r="G502" s="14" t="s">
        <v>22</v>
      </c>
    </row>
    <row r="503" s="10" customFormat="true" ht="12.75" hidden="false" customHeight="false" outlineLevel="0" collapsed="false">
      <c r="B503" s="18" t="s">
        <v>878</v>
      </c>
      <c r="C503" s="19" t="s">
        <v>879</v>
      </c>
      <c r="D503" s="24" t="n">
        <v>2007</v>
      </c>
      <c r="E503" s="25" t="n">
        <v>95</v>
      </c>
      <c r="F503" s="21" t="n">
        <f aca="false">E503*28</f>
        <v>2660</v>
      </c>
      <c r="G503" s="14" t="n">
        <v>5</v>
      </c>
    </row>
    <row r="504" s="10" customFormat="true" ht="12.75" hidden="false" customHeight="false" outlineLevel="0" collapsed="false">
      <c r="B504" s="18" t="s">
        <v>880</v>
      </c>
      <c r="C504" s="19" t="s">
        <v>881</v>
      </c>
      <c r="D504" s="24" t="n">
        <v>2007</v>
      </c>
      <c r="E504" s="25" t="n">
        <v>95</v>
      </c>
      <c r="F504" s="21" t="n">
        <f aca="false">E504*28</f>
        <v>2660</v>
      </c>
      <c r="G504" s="14" t="n">
        <v>4</v>
      </c>
    </row>
    <row r="505" s="10" customFormat="true" ht="12.75" hidden="false" customHeight="false" outlineLevel="0" collapsed="false">
      <c r="B505" s="26" t="s">
        <v>882</v>
      </c>
      <c r="C505" s="26"/>
      <c r="D505" s="27"/>
      <c r="E505" s="27"/>
      <c r="F505" s="21" t="n">
        <f aca="false">E505*28</f>
        <v>0</v>
      </c>
      <c r="G505" s="14" t="n">
        <v>0</v>
      </c>
    </row>
    <row r="506" s="10" customFormat="true" ht="12.75" hidden="false" customHeight="false" outlineLevel="0" collapsed="false">
      <c r="B506" s="18" t="s">
        <v>883</v>
      </c>
      <c r="C506" s="19" t="s">
        <v>884</v>
      </c>
      <c r="D506" s="24" t="n">
        <v>2007</v>
      </c>
      <c r="E506" s="25" t="n">
        <v>19</v>
      </c>
      <c r="F506" s="21" t="n">
        <f aca="false">E506*28</f>
        <v>532</v>
      </c>
      <c r="G506" s="14" t="s">
        <v>22</v>
      </c>
    </row>
    <row r="507" s="10" customFormat="true" ht="12.75" hidden="false" customHeight="false" outlineLevel="0" collapsed="false">
      <c r="B507" s="18" t="s">
        <v>885</v>
      </c>
      <c r="C507" s="19" t="s">
        <v>886</v>
      </c>
      <c r="D507" s="24" t="n">
        <v>2007</v>
      </c>
      <c r="E507" s="25" t="n">
        <v>15</v>
      </c>
      <c r="F507" s="21" t="n">
        <f aca="false">E507*28</f>
        <v>420</v>
      </c>
      <c r="G507" s="14" t="s">
        <v>22</v>
      </c>
    </row>
    <row r="508" s="10" customFormat="true" ht="12.75" hidden="false" customHeight="false" outlineLevel="0" collapsed="false">
      <c r="B508" s="18" t="s">
        <v>887</v>
      </c>
      <c r="C508" s="19" t="s">
        <v>888</v>
      </c>
      <c r="D508" s="24" t="n">
        <v>2007</v>
      </c>
      <c r="E508" s="25" t="n">
        <v>4</v>
      </c>
      <c r="F508" s="21" t="n">
        <f aca="false">E508*28</f>
        <v>112</v>
      </c>
      <c r="G508" s="14" t="s">
        <v>22</v>
      </c>
    </row>
    <row r="509" s="10" customFormat="true" ht="12.75" hidden="false" customHeight="false" outlineLevel="0" collapsed="false">
      <c r="B509" s="18" t="s">
        <v>889</v>
      </c>
      <c r="C509" s="19" t="s">
        <v>890</v>
      </c>
      <c r="D509" s="24" t="n">
        <v>2007</v>
      </c>
      <c r="E509" s="23" t="n">
        <v>11.5</v>
      </c>
      <c r="F509" s="21" t="n">
        <f aca="false">E509*28</f>
        <v>322</v>
      </c>
      <c r="G509" s="14" t="s">
        <v>22</v>
      </c>
    </row>
    <row r="510" s="10" customFormat="true" ht="12.75" hidden="false" customHeight="false" outlineLevel="0" collapsed="false">
      <c r="B510" s="18" t="s">
        <v>891</v>
      </c>
      <c r="C510" s="19" t="s">
        <v>892</v>
      </c>
      <c r="D510" s="24" t="n">
        <v>2007</v>
      </c>
      <c r="E510" s="23" t="n">
        <v>11.5</v>
      </c>
      <c r="F510" s="21" t="n">
        <f aca="false">E510*28</f>
        <v>322</v>
      </c>
      <c r="G510" s="14" t="s">
        <v>22</v>
      </c>
    </row>
    <row r="511" s="10" customFormat="true" ht="12.75" hidden="false" customHeight="false" outlineLevel="0" collapsed="false">
      <c r="B511" s="18" t="s">
        <v>893</v>
      </c>
      <c r="C511" s="19" t="s">
        <v>894</v>
      </c>
      <c r="D511" s="24" t="n">
        <v>2007</v>
      </c>
      <c r="E511" s="23" t="n">
        <v>6.7</v>
      </c>
      <c r="F511" s="21" t="n">
        <f aca="false">E511*28</f>
        <v>187.6</v>
      </c>
      <c r="G511" s="14" t="s">
        <v>22</v>
      </c>
    </row>
    <row r="512" s="10" customFormat="true" ht="12.75" hidden="false" customHeight="false" outlineLevel="0" collapsed="false">
      <c r="B512" s="18" t="s">
        <v>895</v>
      </c>
      <c r="C512" s="19" t="s">
        <v>896</v>
      </c>
      <c r="D512" s="24" t="n">
        <v>2007</v>
      </c>
      <c r="E512" s="23" t="n">
        <v>6.7</v>
      </c>
      <c r="F512" s="21" t="n">
        <f aca="false">E512*28</f>
        <v>187.6</v>
      </c>
      <c r="G512" s="14" t="s">
        <v>22</v>
      </c>
    </row>
    <row r="513" s="10" customFormat="true" ht="12.75" hidden="false" customHeight="false" outlineLevel="0" collapsed="false">
      <c r="B513" s="18" t="s">
        <v>897</v>
      </c>
      <c r="C513" s="19" t="s">
        <v>898</v>
      </c>
      <c r="D513" s="24" t="n">
        <v>2007</v>
      </c>
      <c r="E513" s="25" t="n">
        <v>15</v>
      </c>
      <c r="F513" s="21" t="n">
        <f aca="false">E513*28</f>
        <v>420</v>
      </c>
      <c r="G513" s="14" t="s">
        <v>22</v>
      </c>
    </row>
    <row r="514" s="10" customFormat="true" ht="12.75" hidden="false" customHeight="false" outlineLevel="0" collapsed="false">
      <c r="B514" s="18" t="s">
        <v>899</v>
      </c>
      <c r="C514" s="19" t="s">
        <v>898</v>
      </c>
      <c r="D514" s="24" t="n">
        <v>2006</v>
      </c>
      <c r="E514" s="25" t="n">
        <v>15</v>
      </c>
      <c r="F514" s="21" t="n">
        <f aca="false">E514*28</f>
        <v>420</v>
      </c>
      <c r="G514" s="14" t="s">
        <v>22</v>
      </c>
    </row>
    <row r="515" s="10" customFormat="true" ht="12.75" hidden="false" customHeight="false" outlineLevel="0" collapsed="false">
      <c r="B515" s="18" t="s">
        <v>900</v>
      </c>
      <c r="C515" s="19" t="s">
        <v>901</v>
      </c>
      <c r="D515" s="24" t="n">
        <v>2007</v>
      </c>
      <c r="E515" s="25" t="n">
        <v>12</v>
      </c>
      <c r="F515" s="21" t="n">
        <f aca="false">E515*28</f>
        <v>336</v>
      </c>
      <c r="G515" s="14" t="n">
        <v>14</v>
      </c>
    </row>
    <row r="516" s="10" customFormat="true" ht="12.75" hidden="false" customHeight="false" outlineLevel="0" collapsed="false">
      <c r="B516" s="26" t="s">
        <v>419</v>
      </c>
      <c r="C516" s="26"/>
      <c r="D516" s="27"/>
      <c r="E516" s="27"/>
      <c r="F516" s="21" t="n">
        <f aca="false">E516*28</f>
        <v>0</v>
      </c>
      <c r="G516" s="14" t="n">
        <v>0</v>
      </c>
    </row>
    <row r="517" s="10" customFormat="true" ht="12.75" hidden="false" customHeight="false" outlineLevel="0" collapsed="false">
      <c r="B517" s="18" t="s">
        <v>902</v>
      </c>
      <c r="C517" s="19" t="s">
        <v>903</v>
      </c>
      <c r="D517" s="24" t="n">
        <v>2007</v>
      </c>
      <c r="E517" s="25" t="n">
        <v>6</v>
      </c>
      <c r="F517" s="21" t="n">
        <f aca="false">E517*28</f>
        <v>168</v>
      </c>
      <c r="G517" s="14" t="n">
        <v>3</v>
      </c>
    </row>
    <row r="518" s="10" customFormat="true" ht="12.75" hidden="false" customHeight="false" outlineLevel="0" collapsed="false">
      <c r="B518" s="18" t="s">
        <v>904</v>
      </c>
      <c r="C518" s="19" t="s">
        <v>905</v>
      </c>
      <c r="D518" s="24" t="n">
        <v>2007</v>
      </c>
      <c r="E518" s="25" t="n">
        <v>24</v>
      </c>
      <c r="F518" s="21" t="n">
        <f aca="false">E518*28</f>
        <v>672</v>
      </c>
      <c r="G518" s="14" t="s">
        <v>22</v>
      </c>
    </row>
    <row r="519" s="10" customFormat="true" ht="12.75" hidden="false" customHeight="false" outlineLevel="0" collapsed="false">
      <c r="B519" s="18" t="s">
        <v>906</v>
      </c>
      <c r="C519" s="19" t="s">
        <v>907</v>
      </c>
      <c r="D519" s="24" t="n">
        <v>2007</v>
      </c>
      <c r="E519" s="25" t="n">
        <v>200</v>
      </c>
      <c r="F519" s="21" t="n">
        <f aca="false">E519*28</f>
        <v>5600</v>
      </c>
      <c r="G519" s="14" t="n">
        <v>6</v>
      </c>
    </row>
    <row r="520" s="10" customFormat="true" ht="12.75" hidden="false" customHeight="false" outlineLevel="0" collapsed="false">
      <c r="B520" s="18" t="s">
        <v>908</v>
      </c>
      <c r="C520" s="19" t="s">
        <v>909</v>
      </c>
      <c r="D520" s="24" t="n">
        <v>2007</v>
      </c>
      <c r="E520" s="25" t="n">
        <v>54</v>
      </c>
      <c r="F520" s="21" t="n">
        <f aca="false">E520*28</f>
        <v>1512</v>
      </c>
      <c r="G520" s="14" t="s">
        <v>22</v>
      </c>
    </row>
    <row r="521" s="10" customFormat="true" ht="12.75" hidden="false" customHeight="false" outlineLevel="0" collapsed="false">
      <c r="B521" s="18" t="s">
        <v>910</v>
      </c>
      <c r="C521" s="19" t="s">
        <v>911</v>
      </c>
      <c r="D521" s="24" t="n">
        <v>2007</v>
      </c>
      <c r="E521" s="25" t="n">
        <v>27</v>
      </c>
      <c r="F521" s="21" t="n">
        <f aca="false">E521*28</f>
        <v>756</v>
      </c>
      <c r="G521" s="14" t="s">
        <v>22</v>
      </c>
    </row>
    <row r="522" s="10" customFormat="true" ht="12.75" hidden="false" customHeight="false" outlineLevel="0" collapsed="false">
      <c r="B522" s="18" t="s">
        <v>912</v>
      </c>
      <c r="C522" s="19" t="s">
        <v>913</v>
      </c>
      <c r="D522" s="24" t="n">
        <v>2007</v>
      </c>
      <c r="E522" s="25" t="n">
        <v>36</v>
      </c>
      <c r="F522" s="21" t="n">
        <f aca="false">E522*28</f>
        <v>1008</v>
      </c>
      <c r="G522" s="14" t="s">
        <v>22</v>
      </c>
    </row>
    <row r="523" s="10" customFormat="true" ht="12.75" hidden="false" customHeight="false" outlineLevel="0" collapsed="false">
      <c r="B523" s="15" t="s">
        <v>914</v>
      </c>
      <c r="C523" s="15"/>
      <c r="D523" s="16"/>
      <c r="E523" s="16"/>
      <c r="F523" s="21" t="n">
        <f aca="false">E523*28</f>
        <v>0</v>
      </c>
      <c r="G523" s="14" t="n">
        <v>0</v>
      </c>
    </row>
    <row r="524" s="10" customFormat="true" ht="12.75" hidden="false" customHeight="false" outlineLevel="0" collapsed="false">
      <c r="B524" s="26" t="s">
        <v>193</v>
      </c>
      <c r="C524" s="26"/>
      <c r="D524" s="27"/>
      <c r="E524" s="27"/>
      <c r="F524" s="21" t="n">
        <f aca="false">E524*28</f>
        <v>0</v>
      </c>
      <c r="G524" s="14" t="n">
        <v>0</v>
      </c>
    </row>
    <row r="525" s="10" customFormat="true" ht="12.75" hidden="false" customHeight="false" outlineLevel="0" collapsed="false">
      <c r="B525" s="18" t="s">
        <v>915</v>
      </c>
      <c r="C525" s="19" t="s">
        <v>916</v>
      </c>
      <c r="D525" s="24" t="n">
        <v>2006</v>
      </c>
      <c r="E525" s="25" t="n">
        <v>35</v>
      </c>
      <c r="F525" s="21" t="n">
        <f aca="false">E525*28</f>
        <v>980</v>
      </c>
      <c r="G525" s="14" t="n">
        <v>15</v>
      </c>
    </row>
    <row r="526" s="10" customFormat="true" ht="12.75" hidden="false" customHeight="false" outlineLevel="0" collapsed="false">
      <c r="B526" s="15" t="s">
        <v>917</v>
      </c>
      <c r="C526" s="15"/>
      <c r="D526" s="16"/>
      <c r="E526" s="16"/>
      <c r="F526" s="21" t="n">
        <f aca="false">E526*28</f>
        <v>0</v>
      </c>
      <c r="G526" s="14" t="n">
        <v>0</v>
      </c>
    </row>
    <row r="527" s="10" customFormat="true" ht="12.75" hidden="false" customHeight="false" outlineLevel="0" collapsed="false">
      <c r="B527" s="26" t="s">
        <v>918</v>
      </c>
      <c r="C527" s="26"/>
      <c r="D527" s="27"/>
      <c r="E527" s="27"/>
      <c r="F527" s="21" t="n">
        <f aca="false">E527*28</f>
        <v>0</v>
      </c>
      <c r="G527" s="14" t="n">
        <v>0</v>
      </c>
    </row>
    <row r="528" s="10" customFormat="true" ht="12.75" hidden="false" customHeight="false" outlineLevel="0" collapsed="false">
      <c r="B528" s="18" t="s">
        <v>919</v>
      </c>
      <c r="C528" s="19" t="s">
        <v>920</v>
      </c>
      <c r="D528" s="24" t="n">
        <v>2004</v>
      </c>
      <c r="E528" s="25" t="n">
        <v>80</v>
      </c>
      <c r="F528" s="21" t="n">
        <f aca="false">E528*28</f>
        <v>2240</v>
      </c>
      <c r="G528" s="14" t="s">
        <v>22</v>
      </c>
    </row>
    <row r="529" s="10" customFormat="true" ht="12.75" hidden="false" customHeight="false" outlineLevel="0" collapsed="false">
      <c r="B529" s="26" t="s">
        <v>921</v>
      </c>
      <c r="C529" s="26"/>
      <c r="D529" s="27"/>
      <c r="E529" s="27"/>
      <c r="F529" s="21" t="n">
        <f aca="false">E529*28</f>
        <v>0</v>
      </c>
      <c r="G529" s="14" t="n">
        <v>0</v>
      </c>
    </row>
    <row r="530" s="10" customFormat="true" ht="12.75" hidden="false" customHeight="false" outlineLevel="0" collapsed="false">
      <c r="B530" s="18" t="s">
        <v>922</v>
      </c>
      <c r="C530" s="19" t="s">
        <v>923</v>
      </c>
      <c r="D530" s="24" t="n">
        <v>2007</v>
      </c>
      <c r="E530" s="23" t="n">
        <v>7.2</v>
      </c>
      <c r="F530" s="21" t="n">
        <f aca="false">E530*28</f>
        <v>201.6</v>
      </c>
      <c r="G530" s="14" t="s">
        <v>22</v>
      </c>
    </row>
    <row r="531" s="10" customFormat="true" ht="12.75" hidden="false" customHeight="false" outlineLevel="0" collapsed="false">
      <c r="B531" s="18" t="s">
        <v>924</v>
      </c>
      <c r="C531" s="19" t="s">
        <v>925</v>
      </c>
      <c r="D531" s="24" t="n">
        <v>2007</v>
      </c>
      <c r="E531" s="23" t="n">
        <v>9.3</v>
      </c>
      <c r="F531" s="21" t="n">
        <f aca="false">E531*28</f>
        <v>260.4</v>
      </c>
      <c r="G531" s="14" t="s">
        <v>22</v>
      </c>
    </row>
    <row r="532" s="10" customFormat="true" ht="12.75" hidden="false" customHeight="false" outlineLevel="0" collapsed="false">
      <c r="B532" s="18" t="s">
        <v>926</v>
      </c>
      <c r="C532" s="19" t="s">
        <v>927</v>
      </c>
      <c r="D532" s="24" t="n">
        <v>2007</v>
      </c>
      <c r="E532" s="23" t="n">
        <v>7.6</v>
      </c>
      <c r="F532" s="21" t="n">
        <f aca="false">E532*28</f>
        <v>212.8</v>
      </c>
      <c r="G532" s="14" t="s">
        <v>22</v>
      </c>
    </row>
    <row r="533" s="10" customFormat="true" ht="12.75" hidden="false" customHeight="false" outlineLevel="0" collapsed="false">
      <c r="B533" s="18" t="s">
        <v>928</v>
      </c>
      <c r="C533" s="19" t="s">
        <v>929</v>
      </c>
      <c r="D533" s="24" t="n">
        <v>2007</v>
      </c>
      <c r="E533" s="23" t="n">
        <v>4.3</v>
      </c>
      <c r="F533" s="21" t="n">
        <f aca="false">E533*28</f>
        <v>120.4</v>
      </c>
      <c r="G533" s="14" t="s">
        <v>22</v>
      </c>
    </row>
    <row r="534" s="10" customFormat="true" ht="12.75" hidden="false" customHeight="false" outlineLevel="0" collapsed="false">
      <c r="B534" s="18" t="s">
        <v>930</v>
      </c>
      <c r="C534" s="19" t="s">
        <v>931</v>
      </c>
      <c r="D534" s="24" t="n">
        <v>2007</v>
      </c>
      <c r="E534" s="23" t="n">
        <v>3.7</v>
      </c>
      <c r="F534" s="21" t="n">
        <f aca="false">E534*28</f>
        <v>103.6</v>
      </c>
      <c r="G534" s="14" t="s">
        <v>22</v>
      </c>
    </row>
    <row r="535" s="10" customFormat="true" ht="12.75" hidden="false" customHeight="false" outlineLevel="0" collapsed="false">
      <c r="B535" s="18" t="s">
        <v>932</v>
      </c>
      <c r="C535" s="19" t="s">
        <v>933</v>
      </c>
      <c r="D535" s="24" t="n">
        <v>2005</v>
      </c>
      <c r="E535" s="25" t="n">
        <v>9</v>
      </c>
      <c r="F535" s="21" t="n">
        <f aca="false">E535*28</f>
        <v>252</v>
      </c>
      <c r="G535" s="14" t="s">
        <v>22</v>
      </c>
    </row>
    <row r="536" s="10" customFormat="true" ht="12.75" hidden="false" customHeight="false" outlineLevel="0" collapsed="false">
      <c r="B536" s="18" t="s">
        <v>934</v>
      </c>
      <c r="C536" s="19" t="s">
        <v>935</v>
      </c>
      <c r="D536" s="24" t="n">
        <v>2005</v>
      </c>
      <c r="E536" s="25" t="n">
        <v>35</v>
      </c>
      <c r="F536" s="21" t="n">
        <f aca="false">E536*28</f>
        <v>980</v>
      </c>
      <c r="G536" s="14" t="n">
        <v>2</v>
      </c>
    </row>
    <row r="537" s="10" customFormat="true" ht="12.75" hidden="false" customHeight="false" outlineLevel="0" collapsed="false">
      <c r="B537" s="18" t="s">
        <v>936</v>
      </c>
      <c r="C537" s="19" t="s">
        <v>937</v>
      </c>
      <c r="D537" s="24" t="n">
        <v>2005</v>
      </c>
      <c r="E537" s="25" t="n">
        <v>30</v>
      </c>
      <c r="F537" s="21" t="n">
        <f aca="false">E537*28</f>
        <v>840</v>
      </c>
      <c r="G537" s="14" t="n">
        <v>16</v>
      </c>
    </row>
    <row r="538" s="10" customFormat="true" ht="12.75" hidden="false" customHeight="false" outlineLevel="0" collapsed="false">
      <c r="B538" s="18" t="s">
        <v>938</v>
      </c>
      <c r="C538" s="19" t="s">
        <v>939</v>
      </c>
      <c r="D538" s="24" t="n">
        <v>2007</v>
      </c>
      <c r="E538" s="25" t="n">
        <v>18</v>
      </c>
      <c r="F538" s="21" t="n">
        <f aca="false">E538*28</f>
        <v>504</v>
      </c>
      <c r="G538" s="14" t="s">
        <v>22</v>
      </c>
    </row>
    <row r="539" s="10" customFormat="true" ht="12.75" hidden="false" customHeight="false" outlineLevel="0" collapsed="false">
      <c r="B539" s="18" t="s">
        <v>940</v>
      </c>
      <c r="C539" s="19" t="s">
        <v>941</v>
      </c>
      <c r="D539" s="24" t="n">
        <v>2007</v>
      </c>
      <c r="E539" s="25" t="n">
        <v>16</v>
      </c>
      <c r="F539" s="21" t="n">
        <f aca="false">E539*28</f>
        <v>448</v>
      </c>
      <c r="G539" s="14" t="s">
        <v>22</v>
      </c>
    </row>
    <row r="540" s="10" customFormat="true" ht="12.75" hidden="false" customHeight="false" outlineLevel="0" collapsed="false">
      <c r="B540" s="18" t="s">
        <v>942</v>
      </c>
      <c r="C540" s="19" t="s">
        <v>943</v>
      </c>
      <c r="D540" s="24" t="n">
        <v>2007</v>
      </c>
      <c r="E540" s="23" t="n">
        <v>8.2</v>
      </c>
      <c r="F540" s="21" t="n">
        <f aca="false">E540*28</f>
        <v>229.6</v>
      </c>
      <c r="G540" s="14" t="s">
        <v>22</v>
      </c>
    </row>
    <row r="541" s="10" customFormat="true" ht="12.75" hidden="false" customHeight="false" outlineLevel="0" collapsed="false">
      <c r="B541" s="18" t="s">
        <v>944</v>
      </c>
      <c r="C541" s="19" t="s">
        <v>945</v>
      </c>
      <c r="D541" s="24" t="n">
        <v>2007</v>
      </c>
      <c r="E541" s="25" t="n">
        <v>9</v>
      </c>
      <c r="F541" s="21" t="n">
        <f aca="false">E541*28</f>
        <v>252</v>
      </c>
      <c r="G541" s="14" t="s">
        <v>22</v>
      </c>
    </row>
    <row r="542" s="10" customFormat="true" ht="12.75" hidden="false" customHeight="false" outlineLevel="0" collapsed="false">
      <c r="B542" s="26" t="s">
        <v>946</v>
      </c>
      <c r="C542" s="26"/>
      <c r="D542" s="27"/>
      <c r="E542" s="27"/>
      <c r="F542" s="21" t="n">
        <f aca="false">E542*28</f>
        <v>0</v>
      </c>
      <c r="G542" s="14" t="n">
        <v>0</v>
      </c>
    </row>
    <row r="543" s="10" customFormat="true" ht="12.75" hidden="false" customHeight="false" outlineLevel="0" collapsed="false">
      <c r="B543" s="18" t="s">
        <v>947</v>
      </c>
      <c r="C543" s="19" t="s">
        <v>948</v>
      </c>
      <c r="D543" s="24" t="n">
        <v>2007</v>
      </c>
      <c r="E543" s="25" t="n">
        <v>50</v>
      </c>
      <c r="F543" s="21" t="n">
        <f aca="false">E543*28</f>
        <v>1400</v>
      </c>
      <c r="G543" s="14" t="s">
        <v>22</v>
      </c>
    </row>
    <row r="544" s="10" customFormat="true" ht="12.75" hidden="false" customHeight="false" outlineLevel="0" collapsed="false">
      <c r="B544" s="18" t="s">
        <v>949</v>
      </c>
      <c r="C544" s="19" t="s">
        <v>950</v>
      </c>
      <c r="D544" s="24" t="n">
        <v>2007</v>
      </c>
      <c r="E544" s="25" t="n">
        <v>38</v>
      </c>
      <c r="F544" s="21" t="n">
        <f aca="false">E544*28</f>
        <v>1064</v>
      </c>
      <c r="G544" s="14" t="s">
        <v>22</v>
      </c>
    </row>
    <row r="545" s="10" customFormat="true" ht="12.75" hidden="false" customHeight="false" outlineLevel="0" collapsed="false">
      <c r="B545" s="26" t="s">
        <v>951</v>
      </c>
      <c r="C545" s="26"/>
      <c r="D545" s="27"/>
      <c r="E545" s="27"/>
      <c r="F545" s="21" t="n">
        <f aca="false">E545*28</f>
        <v>0</v>
      </c>
      <c r="G545" s="14" t="n">
        <v>0</v>
      </c>
    </row>
    <row r="546" s="10" customFormat="true" ht="12.75" hidden="false" customHeight="false" outlineLevel="0" collapsed="false">
      <c r="B546" s="18" t="s">
        <v>952</v>
      </c>
      <c r="C546" s="19" t="s">
        <v>953</v>
      </c>
      <c r="D546" s="24" t="n">
        <v>2007</v>
      </c>
      <c r="E546" s="23" t="n">
        <v>2.5</v>
      </c>
      <c r="F546" s="21" t="n">
        <f aca="false">E546*28</f>
        <v>70</v>
      </c>
      <c r="G546" s="14" t="s">
        <v>22</v>
      </c>
    </row>
    <row r="547" s="10" customFormat="true" ht="12.75" hidden="false" customHeight="false" outlineLevel="0" collapsed="false">
      <c r="B547" s="18" t="s">
        <v>954</v>
      </c>
      <c r="C547" s="19" t="s">
        <v>955</v>
      </c>
      <c r="D547" s="24" t="n">
        <v>2007</v>
      </c>
      <c r="E547" s="23" t="n">
        <v>2.5</v>
      </c>
      <c r="F547" s="21" t="n">
        <f aca="false">E547*28</f>
        <v>70</v>
      </c>
      <c r="G547" s="14" t="s">
        <v>22</v>
      </c>
    </row>
    <row r="548" s="10" customFormat="true" ht="12.75" hidden="false" customHeight="false" outlineLevel="0" collapsed="false">
      <c r="B548" s="15" t="s">
        <v>956</v>
      </c>
      <c r="C548" s="15"/>
      <c r="D548" s="16"/>
      <c r="E548" s="16"/>
      <c r="F548" s="21" t="n">
        <f aca="false">E548*28</f>
        <v>0</v>
      </c>
      <c r="G548" s="14" t="n">
        <v>0</v>
      </c>
    </row>
    <row r="549" s="10" customFormat="true" ht="12.75" hidden="false" customHeight="false" outlineLevel="0" collapsed="false">
      <c r="B549" s="26" t="s">
        <v>260</v>
      </c>
      <c r="C549" s="26"/>
      <c r="D549" s="27"/>
      <c r="E549" s="27"/>
      <c r="F549" s="21" t="n">
        <f aca="false">E549*28</f>
        <v>0</v>
      </c>
      <c r="G549" s="14" t="n">
        <v>0</v>
      </c>
    </row>
    <row r="550" s="10" customFormat="true" ht="12.75" hidden="false" customHeight="false" outlineLevel="0" collapsed="false">
      <c r="B550" s="18" t="s">
        <v>957</v>
      </c>
      <c r="C550" s="19" t="s">
        <v>958</v>
      </c>
      <c r="D550" s="24" t="n">
        <v>2007</v>
      </c>
      <c r="E550" s="25" t="n">
        <v>45</v>
      </c>
      <c r="F550" s="21" t="n">
        <f aca="false">E550*28</f>
        <v>1260</v>
      </c>
      <c r="G550" s="14" t="s">
        <v>22</v>
      </c>
    </row>
    <row r="551" s="10" customFormat="true" ht="12.75" hidden="false" customHeight="false" outlineLevel="0" collapsed="false">
      <c r="B551" s="18" t="s">
        <v>959</v>
      </c>
      <c r="C551" s="19" t="s">
        <v>960</v>
      </c>
      <c r="D551" s="24" t="n">
        <v>2007</v>
      </c>
      <c r="E551" s="25" t="n">
        <v>40</v>
      </c>
      <c r="F551" s="21" t="n">
        <f aca="false">E551*28</f>
        <v>1120</v>
      </c>
      <c r="G551" s="14" t="s">
        <v>22</v>
      </c>
    </row>
    <row r="552" s="10" customFormat="true" ht="12.75" hidden="false" customHeight="false" outlineLevel="0" collapsed="false">
      <c r="B552" s="15" t="s">
        <v>961</v>
      </c>
      <c r="C552" s="15"/>
      <c r="D552" s="16"/>
      <c r="E552" s="16"/>
      <c r="F552" s="21" t="n">
        <f aca="false">E552*28</f>
        <v>0</v>
      </c>
      <c r="G552" s="14" t="n">
        <v>0</v>
      </c>
    </row>
    <row r="553" s="10" customFormat="true" ht="12.75" hidden="false" customHeight="false" outlineLevel="0" collapsed="false">
      <c r="B553" s="26" t="s">
        <v>882</v>
      </c>
      <c r="C553" s="26"/>
      <c r="D553" s="27"/>
      <c r="E553" s="27"/>
      <c r="F553" s="21" t="n">
        <f aca="false">E553*28</f>
        <v>0</v>
      </c>
      <c r="G553" s="14" t="n">
        <v>0</v>
      </c>
    </row>
    <row r="554" s="10" customFormat="true" ht="12.75" hidden="false" customHeight="false" outlineLevel="0" collapsed="false">
      <c r="B554" s="18" t="s">
        <v>962</v>
      </c>
      <c r="C554" s="19" t="s">
        <v>963</v>
      </c>
      <c r="D554" s="24" t="n">
        <v>2006</v>
      </c>
      <c r="E554" s="25" t="n">
        <v>20</v>
      </c>
      <c r="F554" s="21" t="n">
        <f aca="false">E554*28</f>
        <v>560</v>
      </c>
      <c r="G554" s="14" t="n">
        <v>16</v>
      </c>
    </row>
    <row r="555" s="10" customFormat="true" ht="12.75" hidden="false" customHeight="false" outlineLevel="0" collapsed="false">
      <c r="B555" s="18" t="s">
        <v>964</v>
      </c>
      <c r="C555" s="19" t="s">
        <v>965</v>
      </c>
      <c r="D555" s="24" t="n">
        <v>2006</v>
      </c>
      <c r="E555" s="25" t="n">
        <v>20</v>
      </c>
      <c r="F555" s="21" t="n">
        <f aca="false">E555*28</f>
        <v>560</v>
      </c>
      <c r="G555" s="14" t="n">
        <v>8</v>
      </c>
    </row>
    <row r="556" s="10" customFormat="true" ht="12.75" hidden="false" customHeight="false" outlineLevel="0" collapsed="false">
      <c r="B556" s="18" t="s">
        <v>966</v>
      </c>
      <c r="C556" s="19" t="s">
        <v>967</v>
      </c>
      <c r="D556" s="24" t="n">
        <v>2006</v>
      </c>
      <c r="E556" s="25" t="n">
        <v>20</v>
      </c>
      <c r="F556" s="21" t="n">
        <f aca="false">E556*28</f>
        <v>560</v>
      </c>
      <c r="G556" s="14" t="n">
        <v>10</v>
      </c>
    </row>
    <row r="557" s="10" customFormat="true" ht="12.75" hidden="false" customHeight="false" outlineLevel="0" collapsed="false">
      <c r="B557" s="18" t="s">
        <v>968</v>
      </c>
      <c r="C557" s="19" t="s">
        <v>969</v>
      </c>
      <c r="D557" s="24" t="n">
        <v>2006</v>
      </c>
      <c r="E557" s="25" t="n">
        <v>20</v>
      </c>
      <c r="F557" s="21" t="n">
        <f aca="false">E557*28</f>
        <v>560</v>
      </c>
      <c r="G557" s="14" t="n">
        <v>2</v>
      </c>
    </row>
    <row r="558" s="10" customFormat="true" ht="12.75" hidden="false" customHeight="false" outlineLevel="0" collapsed="false">
      <c r="B558" s="18" t="s">
        <v>970</v>
      </c>
      <c r="C558" s="19" t="s">
        <v>971</v>
      </c>
      <c r="D558" s="24" t="n">
        <v>2006</v>
      </c>
      <c r="E558" s="25" t="n">
        <v>20</v>
      </c>
      <c r="F558" s="21" t="n">
        <f aca="false">E558*28</f>
        <v>560</v>
      </c>
      <c r="G558" s="14" t="n">
        <v>3</v>
      </c>
    </row>
    <row r="559" s="10" customFormat="true" ht="12.75" hidden="false" customHeight="false" outlineLevel="0" collapsed="false">
      <c r="B559" s="18" t="s">
        <v>972</v>
      </c>
      <c r="C559" s="19" t="s">
        <v>973</v>
      </c>
      <c r="D559" s="24" t="n">
        <v>2006</v>
      </c>
      <c r="E559" s="25" t="n">
        <v>20</v>
      </c>
      <c r="F559" s="21" t="n">
        <f aca="false">E559*28</f>
        <v>560</v>
      </c>
      <c r="G559" s="14" t="s">
        <v>22</v>
      </c>
    </row>
    <row r="560" s="10" customFormat="true" ht="12.75" hidden="false" customHeight="false" outlineLevel="0" collapsed="false">
      <c r="B560" s="18" t="s">
        <v>974</v>
      </c>
      <c r="C560" s="19" t="s">
        <v>975</v>
      </c>
      <c r="D560" s="24" t="n">
        <v>2006</v>
      </c>
      <c r="E560" s="25" t="n">
        <v>20</v>
      </c>
      <c r="F560" s="21" t="n">
        <f aca="false">E560*28</f>
        <v>560</v>
      </c>
      <c r="G560" s="14" t="n">
        <v>9</v>
      </c>
    </row>
    <row r="561" s="10" customFormat="true" ht="12.75" hidden="false" customHeight="false" outlineLevel="0" collapsed="false">
      <c r="B561" s="18" t="s">
        <v>976</v>
      </c>
      <c r="C561" s="19" t="s">
        <v>977</v>
      </c>
      <c r="D561" s="24" t="n">
        <v>2006</v>
      </c>
      <c r="E561" s="25" t="n">
        <v>20</v>
      </c>
      <c r="F561" s="21" t="n">
        <f aca="false">E561*28</f>
        <v>560</v>
      </c>
      <c r="G561" s="14" t="n">
        <v>14</v>
      </c>
    </row>
    <row r="562" s="10" customFormat="true" ht="12.75" hidden="false" customHeight="false" outlineLevel="0" collapsed="false">
      <c r="B562" s="18" t="s">
        <v>978</v>
      </c>
      <c r="C562" s="19" t="s">
        <v>979</v>
      </c>
      <c r="D562" s="24" t="n">
        <v>2006</v>
      </c>
      <c r="E562" s="25" t="n">
        <v>20</v>
      </c>
      <c r="F562" s="21" t="n">
        <f aca="false">E562*28</f>
        <v>560</v>
      </c>
      <c r="G562" s="14" t="n">
        <v>15</v>
      </c>
    </row>
    <row r="563" s="10" customFormat="true" ht="12.75" hidden="false" customHeight="false" outlineLevel="0" collapsed="false">
      <c r="B563" s="18" t="s">
        <v>980</v>
      </c>
      <c r="C563" s="19" t="s">
        <v>981</v>
      </c>
      <c r="D563" s="24" t="n">
        <v>2006</v>
      </c>
      <c r="E563" s="23" t="n">
        <v>4.5</v>
      </c>
      <c r="F563" s="21" t="n">
        <f aca="false">E563*28</f>
        <v>126</v>
      </c>
      <c r="G563" s="14" t="n">
        <v>6</v>
      </c>
    </row>
    <row r="564" s="10" customFormat="true" ht="12.75" hidden="false" customHeight="false" outlineLevel="0" collapsed="false">
      <c r="B564" s="26" t="s">
        <v>982</v>
      </c>
      <c r="C564" s="26"/>
      <c r="D564" s="27"/>
      <c r="E564" s="27"/>
      <c r="F564" s="21" t="n">
        <f aca="false">E564*28</f>
        <v>0</v>
      </c>
      <c r="G564" s="14" t="n">
        <v>0</v>
      </c>
    </row>
    <row r="565" s="10" customFormat="true" ht="12.75" hidden="false" customHeight="false" outlineLevel="0" collapsed="false">
      <c r="B565" s="18" t="s">
        <v>983</v>
      </c>
      <c r="C565" s="19" t="s">
        <v>984</v>
      </c>
      <c r="D565" s="24" t="n">
        <v>2006</v>
      </c>
      <c r="E565" s="23" t="n">
        <v>1.3</v>
      </c>
      <c r="F565" s="21" t="n">
        <f aca="false">E565*28</f>
        <v>36.4</v>
      </c>
      <c r="G565" s="14" t="s">
        <v>22</v>
      </c>
    </row>
    <row r="566" s="10" customFormat="true" ht="12.75" hidden="false" customHeight="false" outlineLevel="0" collapsed="false">
      <c r="B566" s="18" t="s">
        <v>985</v>
      </c>
      <c r="C566" s="19" t="s">
        <v>986</v>
      </c>
      <c r="D566" s="24" t="n">
        <v>2006</v>
      </c>
      <c r="E566" s="23" t="n">
        <v>2.5</v>
      </c>
      <c r="F566" s="21" t="n">
        <f aca="false">E566*28</f>
        <v>70</v>
      </c>
      <c r="G566" s="14" t="s">
        <v>22</v>
      </c>
    </row>
    <row r="567" s="10" customFormat="true" ht="12.75" hidden="false" customHeight="false" outlineLevel="0" collapsed="false">
      <c r="B567" s="18" t="s">
        <v>987</v>
      </c>
      <c r="C567" s="19" t="s">
        <v>988</v>
      </c>
      <c r="D567" s="24" t="n">
        <v>2006</v>
      </c>
      <c r="E567" s="25" t="n">
        <v>3</v>
      </c>
      <c r="F567" s="21" t="n">
        <f aca="false">E567*28</f>
        <v>84</v>
      </c>
      <c r="G567" s="14" t="s">
        <v>22</v>
      </c>
    </row>
    <row r="568" s="10" customFormat="true" ht="12.75" hidden="false" customHeight="false" outlineLevel="0" collapsed="false">
      <c r="B568" s="18" t="s">
        <v>989</v>
      </c>
      <c r="C568" s="19" t="s">
        <v>990</v>
      </c>
      <c r="D568" s="24" t="n">
        <v>2006</v>
      </c>
      <c r="E568" s="25" t="n">
        <v>1</v>
      </c>
      <c r="F568" s="21" t="n">
        <f aca="false">E568*28</f>
        <v>28</v>
      </c>
      <c r="G568" s="14" t="s">
        <v>22</v>
      </c>
    </row>
    <row r="569" s="10" customFormat="true" ht="12.75" hidden="false" customHeight="false" outlineLevel="0" collapsed="false">
      <c r="B569" s="18" t="s">
        <v>991</v>
      </c>
      <c r="C569" s="19" t="s">
        <v>992</v>
      </c>
      <c r="D569" s="24" t="n">
        <v>2006</v>
      </c>
      <c r="E569" s="23" t="n">
        <v>1.4</v>
      </c>
      <c r="F569" s="21" t="n">
        <f aca="false">E569*28</f>
        <v>39.2</v>
      </c>
      <c r="G569" s="14" t="s">
        <v>22</v>
      </c>
    </row>
    <row r="570" s="10" customFormat="true" ht="12.75" hidden="false" customHeight="false" outlineLevel="0" collapsed="false">
      <c r="B570" s="18" t="s">
        <v>993</v>
      </c>
      <c r="C570" s="19" t="s">
        <v>994</v>
      </c>
      <c r="D570" s="24" t="n">
        <v>2006</v>
      </c>
      <c r="E570" s="23" t="n">
        <v>1.8</v>
      </c>
      <c r="F570" s="21" t="n">
        <f aca="false">E570*28</f>
        <v>50.4</v>
      </c>
      <c r="G570" s="14" t="s">
        <v>22</v>
      </c>
    </row>
    <row r="571" s="10" customFormat="true" ht="12.75" hidden="false" customHeight="false" outlineLevel="0" collapsed="false">
      <c r="B571" s="18" t="s">
        <v>995</v>
      </c>
      <c r="C571" s="19" t="s">
        <v>996</v>
      </c>
      <c r="D571" s="24" t="n">
        <v>2006</v>
      </c>
      <c r="E571" s="23" t="n">
        <v>1.4</v>
      </c>
      <c r="F571" s="21" t="n">
        <f aca="false">E571*28</f>
        <v>39.2</v>
      </c>
      <c r="G571" s="14" t="s">
        <v>22</v>
      </c>
    </row>
    <row r="572" s="10" customFormat="true" ht="12.75" hidden="false" customHeight="false" outlineLevel="0" collapsed="false">
      <c r="B572" s="15" t="s">
        <v>997</v>
      </c>
      <c r="C572" s="15"/>
      <c r="D572" s="16"/>
      <c r="E572" s="16"/>
      <c r="F572" s="21" t="n">
        <f aca="false">E572*28</f>
        <v>0</v>
      </c>
      <c r="G572" s="14" t="n">
        <v>0</v>
      </c>
    </row>
    <row r="573" s="10" customFormat="true" ht="12.75" hidden="false" customHeight="false" outlineLevel="0" collapsed="false">
      <c r="B573" s="26" t="s">
        <v>470</v>
      </c>
      <c r="C573" s="26"/>
      <c r="D573" s="27"/>
      <c r="E573" s="27"/>
      <c r="F573" s="21" t="n">
        <f aca="false">E573*28</f>
        <v>0</v>
      </c>
      <c r="G573" s="14" t="n">
        <v>0</v>
      </c>
    </row>
    <row r="574" s="10" customFormat="true" ht="12.75" hidden="false" customHeight="false" outlineLevel="0" collapsed="false">
      <c r="B574" s="18" t="s">
        <v>998</v>
      </c>
      <c r="C574" s="19" t="s">
        <v>999</v>
      </c>
      <c r="D574" s="24" t="n">
        <v>2007</v>
      </c>
      <c r="E574" s="25" t="n">
        <v>60</v>
      </c>
      <c r="F574" s="21" t="n">
        <f aca="false">E574*28</f>
        <v>1680</v>
      </c>
      <c r="G574" s="14" t="s">
        <v>22</v>
      </c>
    </row>
    <row r="575" s="10" customFormat="true" ht="12.75" hidden="false" customHeight="false" outlineLevel="0" collapsed="false">
      <c r="B575" s="18" t="s">
        <v>1000</v>
      </c>
      <c r="C575" s="19" t="s">
        <v>1001</v>
      </c>
      <c r="D575" s="24" t="n">
        <v>2007</v>
      </c>
      <c r="E575" s="25" t="n">
        <v>70</v>
      </c>
      <c r="F575" s="21" t="n">
        <f aca="false">E575*28</f>
        <v>1960</v>
      </c>
      <c r="G575" s="14" t="s">
        <v>22</v>
      </c>
    </row>
    <row r="576" s="10" customFormat="true" ht="12.75" hidden="false" customHeight="false" outlineLevel="0" collapsed="false">
      <c r="B576" s="18" t="s">
        <v>1002</v>
      </c>
      <c r="C576" s="19" t="s">
        <v>1003</v>
      </c>
      <c r="D576" s="24" t="n">
        <v>2007</v>
      </c>
      <c r="E576" s="25" t="n">
        <v>30</v>
      </c>
      <c r="F576" s="21" t="n">
        <f aca="false">E576*28</f>
        <v>840</v>
      </c>
      <c r="G576" s="14" t="n">
        <v>13</v>
      </c>
    </row>
    <row r="577" s="10" customFormat="true" ht="12.75" hidden="false" customHeight="false" outlineLevel="0" collapsed="false">
      <c r="B577" s="18" t="s">
        <v>1004</v>
      </c>
      <c r="C577" s="19" t="s">
        <v>1005</v>
      </c>
      <c r="D577" s="24" t="n">
        <v>2007</v>
      </c>
      <c r="E577" s="25" t="n">
        <v>50</v>
      </c>
      <c r="F577" s="21" t="n">
        <f aca="false">E577*28</f>
        <v>1400</v>
      </c>
      <c r="G577" s="14" t="n">
        <v>2</v>
      </c>
    </row>
    <row r="578" s="10" customFormat="true" ht="12.75" hidden="false" customHeight="false" outlineLevel="0" collapsed="false">
      <c r="B578" s="18" t="s">
        <v>1006</v>
      </c>
      <c r="C578" s="19" t="s">
        <v>1007</v>
      </c>
      <c r="D578" s="24" t="n">
        <v>2004</v>
      </c>
      <c r="E578" s="25" t="n">
        <v>40</v>
      </c>
      <c r="F578" s="21" t="n">
        <f aca="false">E578*28</f>
        <v>1120</v>
      </c>
      <c r="G578" s="14" t="n">
        <v>2</v>
      </c>
    </row>
    <row r="579" s="10" customFormat="true" ht="12.75" hidden="false" customHeight="false" outlineLevel="0" collapsed="false">
      <c r="B579" s="26" t="s">
        <v>1008</v>
      </c>
      <c r="C579" s="26"/>
      <c r="D579" s="27"/>
      <c r="E579" s="27"/>
      <c r="F579" s="21" t="n">
        <f aca="false">E579*28</f>
        <v>0</v>
      </c>
      <c r="G579" s="14" t="n">
        <v>0</v>
      </c>
    </row>
    <row r="580" s="10" customFormat="true" ht="12.75" hidden="false" customHeight="false" outlineLevel="0" collapsed="false">
      <c r="B580" s="18" t="s">
        <v>1009</v>
      </c>
      <c r="C580" s="19" t="s">
        <v>1010</v>
      </c>
      <c r="D580" s="24" t="n">
        <v>2007</v>
      </c>
      <c r="E580" s="25" t="n">
        <v>20</v>
      </c>
      <c r="F580" s="21" t="n">
        <f aca="false">E580*28</f>
        <v>560</v>
      </c>
      <c r="G580" s="14" t="s">
        <v>22</v>
      </c>
    </row>
    <row r="581" s="10" customFormat="true" ht="12.75" hidden="false" customHeight="false" outlineLevel="0" collapsed="false">
      <c r="B581" s="18" t="s">
        <v>1011</v>
      </c>
      <c r="C581" s="19" t="s">
        <v>1012</v>
      </c>
      <c r="D581" s="24" t="n">
        <v>2007</v>
      </c>
      <c r="E581" s="25" t="n">
        <v>20</v>
      </c>
      <c r="F581" s="21" t="n">
        <f aca="false">E581*28</f>
        <v>560</v>
      </c>
      <c r="G581" s="14" t="n">
        <v>16</v>
      </c>
    </row>
    <row r="582" s="10" customFormat="true" ht="12.75" hidden="false" customHeight="false" outlineLevel="0" collapsed="false">
      <c r="B582" s="26" t="s">
        <v>82</v>
      </c>
      <c r="C582" s="26"/>
      <c r="D582" s="27"/>
      <c r="E582" s="27"/>
      <c r="F582" s="21" t="n">
        <f aca="false">E582*28</f>
        <v>0</v>
      </c>
      <c r="G582" s="14" t="n">
        <v>0</v>
      </c>
    </row>
    <row r="583" s="10" customFormat="true" ht="12.75" hidden="false" customHeight="false" outlineLevel="0" collapsed="false">
      <c r="B583" s="18" t="s">
        <v>1013</v>
      </c>
      <c r="C583" s="19" t="s">
        <v>1014</v>
      </c>
      <c r="D583" s="24" t="n">
        <v>2007</v>
      </c>
      <c r="E583" s="25" t="n">
        <v>20</v>
      </c>
      <c r="F583" s="21" t="n">
        <f aca="false">E583*28</f>
        <v>560</v>
      </c>
      <c r="G583" s="14" t="s">
        <v>22</v>
      </c>
    </row>
    <row r="584" s="10" customFormat="true" ht="12.75" hidden="false" customHeight="false" outlineLevel="0" collapsed="false">
      <c r="B584" s="18" t="s">
        <v>1015</v>
      </c>
      <c r="C584" s="29" t="s">
        <v>1016</v>
      </c>
      <c r="D584" s="24" t="n">
        <v>2007</v>
      </c>
      <c r="E584" s="25" t="n">
        <v>20</v>
      </c>
      <c r="F584" s="21" t="n">
        <f aca="false">E584*28</f>
        <v>560</v>
      </c>
      <c r="G584" s="14" t="s">
        <v>22</v>
      </c>
    </row>
    <row r="585" s="10" customFormat="true" ht="12.75" hidden="false" customHeight="false" outlineLevel="0" collapsed="false">
      <c r="B585" s="26" t="s">
        <v>247</v>
      </c>
      <c r="C585" s="26"/>
      <c r="D585" s="27"/>
      <c r="E585" s="27"/>
      <c r="F585" s="21" t="n">
        <f aca="false">E585*28</f>
        <v>0</v>
      </c>
      <c r="G585" s="14" t="n">
        <v>0</v>
      </c>
    </row>
    <row r="586" s="10" customFormat="true" ht="12.75" hidden="false" customHeight="false" outlineLevel="0" collapsed="false">
      <c r="B586" s="18" t="s">
        <v>1017</v>
      </c>
      <c r="C586" s="19" t="s">
        <v>1018</v>
      </c>
      <c r="D586" s="24" t="n">
        <v>2007</v>
      </c>
      <c r="E586" s="25" t="n">
        <v>30</v>
      </c>
      <c r="F586" s="21" t="n">
        <f aca="false">E586*28</f>
        <v>840</v>
      </c>
      <c r="G586" s="14" t="s">
        <v>22</v>
      </c>
    </row>
    <row r="587" s="10" customFormat="true" ht="12.75" hidden="false" customHeight="false" outlineLevel="0" collapsed="false">
      <c r="B587" s="18" t="s">
        <v>1019</v>
      </c>
      <c r="C587" s="19" t="s">
        <v>1020</v>
      </c>
      <c r="D587" s="24" t="n">
        <v>2007</v>
      </c>
      <c r="E587" s="25" t="n">
        <v>40</v>
      </c>
      <c r="F587" s="21" t="n">
        <f aca="false">E587*28</f>
        <v>1120</v>
      </c>
      <c r="G587" s="14" t="s">
        <v>22</v>
      </c>
    </row>
    <row r="588" s="10" customFormat="true" ht="12.75" hidden="false" customHeight="false" outlineLevel="0" collapsed="false">
      <c r="B588" s="18" t="s">
        <v>1021</v>
      </c>
      <c r="C588" s="19" t="s">
        <v>1022</v>
      </c>
      <c r="D588" s="24" t="n">
        <v>2007</v>
      </c>
      <c r="E588" s="25" t="n">
        <v>30</v>
      </c>
      <c r="F588" s="21" t="n">
        <f aca="false">E588*28</f>
        <v>840</v>
      </c>
      <c r="G588" s="14" t="n">
        <v>13</v>
      </c>
    </row>
    <row r="589" s="10" customFormat="true" ht="12.75" hidden="false" customHeight="false" outlineLevel="0" collapsed="false">
      <c r="B589" s="18" t="s">
        <v>1023</v>
      </c>
      <c r="C589" s="19" t="s">
        <v>1024</v>
      </c>
      <c r="D589" s="24" t="n">
        <v>2007</v>
      </c>
      <c r="E589" s="25" t="n">
        <v>40</v>
      </c>
      <c r="F589" s="21" t="n">
        <f aca="false">E589*28</f>
        <v>1120</v>
      </c>
      <c r="G589" s="14" t="n">
        <v>24</v>
      </c>
    </row>
    <row r="590" s="10" customFormat="true" ht="12.75" hidden="false" customHeight="false" outlineLevel="0" collapsed="false">
      <c r="B590" s="18" t="s">
        <v>1025</v>
      </c>
      <c r="C590" s="19" t="s">
        <v>1026</v>
      </c>
      <c r="D590" s="24" t="n">
        <v>2007</v>
      </c>
      <c r="E590" s="25" t="n">
        <v>30</v>
      </c>
      <c r="F590" s="21" t="n">
        <f aca="false">E590*28</f>
        <v>840</v>
      </c>
      <c r="G590" s="14" t="n">
        <v>17</v>
      </c>
    </row>
    <row r="591" s="10" customFormat="true" ht="12.75" hidden="false" customHeight="false" outlineLevel="0" collapsed="false">
      <c r="B591" s="18" t="s">
        <v>1027</v>
      </c>
      <c r="C591" s="19" t="s">
        <v>1028</v>
      </c>
      <c r="D591" s="24" t="n">
        <v>2007</v>
      </c>
      <c r="E591" s="25" t="n">
        <v>40</v>
      </c>
      <c r="F591" s="21" t="n">
        <f aca="false">E591*28</f>
        <v>1120</v>
      </c>
      <c r="G591" s="14" t="n">
        <v>18</v>
      </c>
    </row>
    <row r="592" s="10" customFormat="true" ht="12.75" hidden="false" customHeight="false" outlineLevel="0" collapsed="false">
      <c r="B592" s="18" t="s">
        <v>1029</v>
      </c>
      <c r="C592" s="19" t="s">
        <v>1030</v>
      </c>
      <c r="D592" s="24" t="n">
        <v>2007</v>
      </c>
      <c r="E592" s="25" t="n">
        <v>30</v>
      </c>
      <c r="F592" s="21" t="n">
        <f aca="false">E592*28</f>
        <v>840</v>
      </c>
      <c r="G592" s="14" t="n">
        <v>14</v>
      </c>
    </row>
    <row r="593" s="10" customFormat="true" ht="12.75" hidden="false" customHeight="false" outlineLevel="0" collapsed="false">
      <c r="B593" s="18" t="s">
        <v>1031</v>
      </c>
      <c r="C593" s="19" t="s">
        <v>1032</v>
      </c>
      <c r="D593" s="24" t="n">
        <v>2007</v>
      </c>
      <c r="E593" s="25" t="n">
        <v>40</v>
      </c>
      <c r="F593" s="21" t="n">
        <f aca="false">E593*28</f>
        <v>1120</v>
      </c>
      <c r="G593" s="14" t="n">
        <v>17</v>
      </c>
    </row>
    <row r="594" s="10" customFormat="true" ht="12.75" hidden="false" customHeight="false" outlineLevel="0" collapsed="false">
      <c r="B594" s="26" t="s">
        <v>204</v>
      </c>
      <c r="C594" s="26"/>
      <c r="D594" s="27"/>
      <c r="E594" s="27"/>
      <c r="F594" s="21" t="n">
        <f aca="false">E594*28</f>
        <v>0</v>
      </c>
      <c r="G594" s="14" t="n">
        <v>0</v>
      </c>
    </row>
    <row r="595" s="10" customFormat="true" ht="12.75" hidden="false" customHeight="false" outlineLevel="0" collapsed="false">
      <c r="B595" s="18" t="s">
        <v>1033</v>
      </c>
      <c r="C595" s="19" t="s">
        <v>1034</v>
      </c>
      <c r="D595" s="24" t="n">
        <v>2007</v>
      </c>
      <c r="E595" s="25" t="n">
        <v>400</v>
      </c>
      <c r="F595" s="21" t="n">
        <f aca="false">E595*28</f>
        <v>11200</v>
      </c>
      <c r="G595" s="14" t="n">
        <v>1</v>
      </c>
    </row>
    <row r="596" s="10" customFormat="true" ht="12.75" hidden="false" customHeight="false" outlineLevel="0" collapsed="false">
      <c r="B596" s="18" t="s">
        <v>1035</v>
      </c>
      <c r="C596" s="19" t="s">
        <v>1036</v>
      </c>
      <c r="D596" s="24" t="n">
        <v>2007</v>
      </c>
      <c r="E596" s="25" t="n">
        <v>400</v>
      </c>
      <c r="F596" s="21" t="n">
        <f aca="false">E596*28</f>
        <v>11200</v>
      </c>
      <c r="G596" s="14" t="n">
        <v>1</v>
      </c>
    </row>
    <row r="597" s="10" customFormat="true" ht="12.75" hidden="false" customHeight="false" outlineLevel="0" collapsed="false">
      <c r="B597" s="18" t="s">
        <v>1037</v>
      </c>
      <c r="C597" s="19" t="s">
        <v>1038</v>
      </c>
      <c r="D597" s="24" t="n">
        <v>2007</v>
      </c>
      <c r="E597" s="25" t="n">
        <v>400</v>
      </c>
      <c r="F597" s="21" t="n">
        <f aca="false">E597*28</f>
        <v>11200</v>
      </c>
      <c r="G597" s="14" t="n">
        <v>1</v>
      </c>
    </row>
    <row r="598" s="10" customFormat="true" ht="12.75" hidden="false" customHeight="false" outlineLevel="0" collapsed="false">
      <c r="B598" s="18" t="s">
        <v>1039</v>
      </c>
      <c r="C598" s="19" t="s">
        <v>1040</v>
      </c>
      <c r="D598" s="24" t="n">
        <v>2007</v>
      </c>
      <c r="E598" s="25" t="n">
        <v>400</v>
      </c>
      <c r="F598" s="21" t="n">
        <f aca="false">E598*28</f>
        <v>11200</v>
      </c>
      <c r="G598" s="14" t="n">
        <v>1</v>
      </c>
    </row>
    <row r="599" s="10" customFormat="true" ht="12.75" hidden="false" customHeight="false" outlineLevel="0" collapsed="false">
      <c r="B599" s="18" t="s">
        <v>1041</v>
      </c>
      <c r="C599" s="19" t="s">
        <v>1042</v>
      </c>
      <c r="D599" s="24" t="n">
        <v>2007</v>
      </c>
      <c r="E599" s="25" t="n">
        <v>400</v>
      </c>
      <c r="F599" s="21" t="n">
        <f aca="false">E599*28</f>
        <v>11200</v>
      </c>
      <c r="G599" s="14" t="n">
        <v>1</v>
      </c>
    </row>
    <row r="600" s="10" customFormat="true" ht="12.75" hidden="false" customHeight="false" outlineLevel="0" collapsed="false">
      <c r="B600" s="18" t="s">
        <v>1043</v>
      </c>
      <c r="C600" s="19" t="s">
        <v>1044</v>
      </c>
      <c r="D600" s="24" t="n">
        <v>2007</v>
      </c>
      <c r="E600" s="25" t="n">
        <v>340</v>
      </c>
      <c r="F600" s="21" t="n">
        <f aca="false">E600*28</f>
        <v>9520</v>
      </c>
      <c r="G600" s="14" t="n">
        <v>1</v>
      </c>
    </row>
    <row r="601" s="10" customFormat="true" ht="12.75" hidden="false" customHeight="false" outlineLevel="0" collapsed="false">
      <c r="B601" s="18" t="s">
        <v>1045</v>
      </c>
      <c r="C601" s="19" t="s">
        <v>1046</v>
      </c>
      <c r="D601" s="24" t="n">
        <v>2007</v>
      </c>
      <c r="E601" s="25" t="n">
        <v>340</v>
      </c>
      <c r="F601" s="21" t="n">
        <f aca="false">E601*28</f>
        <v>9520</v>
      </c>
      <c r="G601" s="14" t="n">
        <v>1</v>
      </c>
    </row>
    <row r="602" s="10" customFormat="true" ht="12.75" hidden="false" customHeight="false" outlineLevel="0" collapsed="false">
      <c r="B602" s="18" t="s">
        <v>1047</v>
      </c>
      <c r="C602" s="19" t="s">
        <v>1048</v>
      </c>
      <c r="D602" s="24" t="n">
        <v>2007</v>
      </c>
      <c r="E602" s="25" t="n">
        <v>290</v>
      </c>
      <c r="F602" s="21" t="n">
        <f aca="false">E602*28</f>
        <v>8120</v>
      </c>
      <c r="G602" s="14" t="n">
        <v>1</v>
      </c>
    </row>
    <row r="603" s="10" customFormat="true" ht="12.75" hidden="false" customHeight="false" outlineLevel="0" collapsed="false">
      <c r="B603" s="18" t="s">
        <v>1049</v>
      </c>
      <c r="C603" s="19" t="s">
        <v>1050</v>
      </c>
      <c r="D603" s="24" t="n">
        <v>2007</v>
      </c>
      <c r="E603" s="25" t="n">
        <v>290</v>
      </c>
      <c r="F603" s="21" t="n">
        <f aca="false">E603*28</f>
        <v>8120</v>
      </c>
      <c r="G603" s="14" t="n">
        <v>1</v>
      </c>
    </row>
    <row r="604" s="10" customFormat="true" ht="12.75" hidden="false" customHeight="false" outlineLevel="0" collapsed="false">
      <c r="B604" s="18" t="s">
        <v>1051</v>
      </c>
      <c r="C604" s="19" t="s">
        <v>1052</v>
      </c>
      <c r="D604" s="24" t="n">
        <v>2007</v>
      </c>
      <c r="E604" s="25" t="n">
        <v>310</v>
      </c>
      <c r="F604" s="21" t="n">
        <f aca="false">E604*28</f>
        <v>8680</v>
      </c>
      <c r="G604" s="14" t="n">
        <v>2</v>
      </c>
    </row>
    <row r="605" s="10" customFormat="true" ht="12.75" hidden="false" customHeight="false" outlineLevel="0" collapsed="false">
      <c r="B605" s="18" t="s">
        <v>1053</v>
      </c>
      <c r="C605" s="19" t="s">
        <v>1054</v>
      </c>
      <c r="D605" s="24" t="n">
        <v>2007</v>
      </c>
      <c r="E605" s="25" t="n">
        <v>290</v>
      </c>
      <c r="F605" s="21" t="n">
        <f aca="false">E605*28</f>
        <v>8120</v>
      </c>
      <c r="G605" s="14" t="n">
        <v>1</v>
      </c>
    </row>
    <row r="606" s="10" customFormat="true" ht="12.75" hidden="false" customHeight="false" outlineLevel="0" collapsed="false">
      <c r="B606" s="18" t="s">
        <v>1055</v>
      </c>
      <c r="C606" s="19" t="s">
        <v>1056</v>
      </c>
      <c r="D606" s="24" t="n">
        <v>2007</v>
      </c>
      <c r="E606" s="25" t="n">
        <v>290</v>
      </c>
      <c r="F606" s="21" t="n">
        <f aca="false">E606*28</f>
        <v>8120</v>
      </c>
      <c r="G606" s="14" t="n">
        <v>1</v>
      </c>
    </row>
    <row r="607" s="10" customFormat="true" ht="12.75" hidden="false" customHeight="false" outlineLevel="0" collapsed="false">
      <c r="B607" s="26" t="s">
        <v>260</v>
      </c>
      <c r="C607" s="26"/>
      <c r="D607" s="27"/>
      <c r="E607" s="27"/>
      <c r="F607" s="21" t="n">
        <f aca="false">E607*28</f>
        <v>0</v>
      </c>
      <c r="G607" s="14" t="n">
        <v>0</v>
      </c>
    </row>
    <row r="608" s="10" customFormat="true" ht="12.75" hidden="false" customHeight="false" outlineLevel="0" collapsed="false">
      <c r="B608" s="18" t="s">
        <v>1057</v>
      </c>
      <c r="C608" s="19" t="s">
        <v>1058</v>
      </c>
      <c r="D608" s="24" t="n">
        <v>2007</v>
      </c>
      <c r="E608" s="25" t="n">
        <v>40</v>
      </c>
      <c r="F608" s="21" t="n">
        <f aca="false">E608*28</f>
        <v>1120</v>
      </c>
      <c r="G608" s="14" t="s">
        <v>22</v>
      </c>
    </row>
    <row r="609" s="10" customFormat="true" ht="12.75" hidden="false" customHeight="false" outlineLevel="0" collapsed="false">
      <c r="B609" s="18" t="s">
        <v>1059</v>
      </c>
      <c r="C609" s="19" t="s">
        <v>1060</v>
      </c>
      <c r="D609" s="24" t="n">
        <v>2007</v>
      </c>
      <c r="E609" s="25" t="n">
        <v>42</v>
      </c>
      <c r="F609" s="21" t="n">
        <f aca="false">E609*28</f>
        <v>1176</v>
      </c>
      <c r="G609" s="14" t="n">
        <v>9</v>
      </c>
    </row>
    <row r="610" s="10" customFormat="true" ht="12.75" hidden="false" customHeight="false" outlineLevel="0" collapsed="false">
      <c r="B610" s="18" t="s">
        <v>1061</v>
      </c>
      <c r="C610" s="19" t="s">
        <v>1062</v>
      </c>
      <c r="D610" s="24" t="n">
        <v>2007</v>
      </c>
      <c r="E610" s="25" t="n">
        <v>65</v>
      </c>
      <c r="F610" s="21" t="n">
        <f aca="false">E610*28</f>
        <v>1820</v>
      </c>
      <c r="G610" s="14" t="n">
        <v>5</v>
      </c>
    </row>
    <row r="611" s="10" customFormat="true" ht="12.75" hidden="false" customHeight="false" outlineLevel="0" collapsed="false">
      <c r="B611" s="26" t="s">
        <v>193</v>
      </c>
      <c r="C611" s="26"/>
      <c r="D611" s="27"/>
      <c r="E611" s="27"/>
      <c r="F611" s="21" t="n">
        <f aca="false">E611*28</f>
        <v>0</v>
      </c>
      <c r="G611" s="14" t="n">
        <v>0</v>
      </c>
    </row>
    <row r="612" s="10" customFormat="true" ht="12.75" hidden="false" customHeight="false" outlineLevel="0" collapsed="false">
      <c r="B612" s="18" t="s">
        <v>1063</v>
      </c>
      <c r="C612" s="19" t="s">
        <v>1064</v>
      </c>
      <c r="D612" s="24" t="n">
        <v>2007</v>
      </c>
      <c r="E612" s="25" t="n">
        <v>35</v>
      </c>
      <c r="F612" s="21" t="n">
        <f aca="false">E612*28</f>
        <v>980</v>
      </c>
      <c r="G612" s="14" t="s">
        <v>22</v>
      </c>
    </row>
    <row r="613" s="10" customFormat="true" ht="12.75" hidden="false" customHeight="false" outlineLevel="0" collapsed="false">
      <c r="B613" s="18" t="s">
        <v>1065</v>
      </c>
      <c r="C613" s="19" t="s">
        <v>1066</v>
      </c>
      <c r="D613" s="24" t="n">
        <v>2007</v>
      </c>
      <c r="E613" s="25" t="n">
        <v>45</v>
      </c>
      <c r="F613" s="21" t="n">
        <f aca="false">E613*28</f>
        <v>1260</v>
      </c>
      <c r="G613" s="14" t="n">
        <v>16</v>
      </c>
    </row>
    <row r="614" s="10" customFormat="true" ht="12.75" hidden="false" customHeight="false" outlineLevel="0" collapsed="false">
      <c r="B614" s="18" t="s">
        <v>1067</v>
      </c>
      <c r="C614" s="19" t="s">
        <v>1068</v>
      </c>
      <c r="D614" s="24" t="n">
        <v>2007</v>
      </c>
      <c r="E614" s="25" t="n">
        <v>40</v>
      </c>
      <c r="F614" s="21" t="n">
        <f aca="false">E614*28</f>
        <v>1120</v>
      </c>
      <c r="G614" s="14" t="s">
        <v>22</v>
      </c>
    </row>
    <row r="615" s="10" customFormat="true" ht="12.75" hidden="false" customHeight="false" outlineLevel="0" collapsed="false">
      <c r="B615" s="18" t="s">
        <v>1069</v>
      </c>
      <c r="C615" s="19" t="s">
        <v>1070</v>
      </c>
      <c r="D615" s="24" t="n">
        <v>2007</v>
      </c>
      <c r="E615" s="25" t="n">
        <v>50</v>
      </c>
      <c r="F615" s="21" t="n">
        <f aca="false">E615*28</f>
        <v>1400</v>
      </c>
      <c r="G615" s="14" t="s">
        <v>22</v>
      </c>
    </row>
    <row r="616" s="10" customFormat="true" ht="12.75" hidden="false" customHeight="false" outlineLevel="0" collapsed="false">
      <c r="B616" s="26" t="s">
        <v>1071</v>
      </c>
      <c r="C616" s="26"/>
      <c r="D616" s="27"/>
      <c r="E616" s="27"/>
      <c r="F616" s="21" t="n">
        <f aca="false">E616*28</f>
        <v>0</v>
      </c>
      <c r="G616" s="14" t="n">
        <v>0</v>
      </c>
    </row>
    <row r="617" s="10" customFormat="true" ht="12.75" hidden="false" customHeight="false" outlineLevel="0" collapsed="false">
      <c r="B617" s="18" t="s">
        <v>1072</v>
      </c>
      <c r="C617" s="19" t="s">
        <v>1073</v>
      </c>
      <c r="D617" s="24" t="n">
        <v>2007</v>
      </c>
      <c r="E617" s="25" t="n">
        <v>15</v>
      </c>
      <c r="F617" s="21" t="n">
        <f aca="false">E617*28</f>
        <v>420</v>
      </c>
      <c r="G617" s="14" t="s">
        <v>22</v>
      </c>
    </row>
    <row r="618" s="10" customFormat="true" ht="12.75" hidden="false" customHeight="false" outlineLevel="0" collapsed="false">
      <c r="B618" s="15" t="s">
        <v>1074</v>
      </c>
      <c r="C618" s="15"/>
      <c r="D618" s="16"/>
      <c r="E618" s="16"/>
      <c r="F618" s="21" t="n">
        <f aca="false">E618*28</f>
        <v>0</v>
      </c>
      <c r="G618" s="14" t="n">
        <v>0</v>
      </c>
    </row>
    <row r="619" s="10" customFormat="true" ht="12.75" hidden="false" customHeight="false" outlineLevel="0" collapsed="false">
      <c r="B619" s="18" t="s">
        <v>1075</v>
      </c>
      <c r="C619" s="19" t="s">
        <v>1076</v>
      </c>
      <c r="D619" s="24" t="n">
        <v>2007</v>
      </c>
      <c r="E619" s="25" t="n">
        <v>10</v>
      </c>
      <c r="F619" s="21" t="n">
        <f aca="false">E619*28</f>
        <v>280</v>
      </c>
      <c r="G619" s="14" t="s">
        <v>22</v>
      </c>
    </row>
    <row r="620" s="10" customFormat="true" ht="12.75" hidden="false" customHeight="false" outlineLevel="0" collapsed="false">
      <c r="B620" s="18" t="s">
        <v>1077</v>
      </c>
      <c r="C620" s="19" t="s">
        <v>1078</v>
      </c>
      <c r="D620" s="24" t="n">
        <v>2007</v>
      </c>
      <c r="E620" s="25" t="n">
        <v>10</v>
      </c>
      <c r="F620" s="21" t="n">
        <f aca="false">E620*28</f>
        <v>280</v>
      </c>
      <c r="G620" s="14" t="s">
        <v>22</v>
      </c>
    </row>
    <row r="621" s="10" customFormat="true" ht="12.75" hidden="false" customHeight="false" outlineLevel="0" collapsed="false">
      <c r="B621" s="15" t="s">
        <v>1079</v>
      </c>
      <c r="C621" s="15"/>
      <c r="D621" s="16"/>
      <c r="E621" s="16"/>
      <c r="F621" s="21" t="n">
        <f aca="false">E621*28</f>
        <v>0</v>
      </c>
      <c r="G621" s="14" t="n">
        <v>0</v>
      </c>
    </row>
    <row r="622" s="10" customFormat="true" ht="12.75" hidden="false" customHeight="false" outlineLevel="0" collapsed="false">
      <c r="B622" s="26" t="s">
        <v>235</v>
      </c>
      <c r="C622" s="26"/>
      <c r="D622" s="27"/>
      <c r="E622" s="27"/>
      <c r="F622" s="21" t="n">
        <f aca="false">E622*28</f>
        <v>0</v>
      </c>
      <c r="G622" s="14" t="n">
        <v>0</v>
      </c>
    </row>
    <row r="623" s="10" customFormat="true" ht="12.75" hidden="false" customHeight="false" outlineLevel="0" collapsed="false">
      <c r="B623" s="18" t="s">
        <v>1080</v>
      </c>
      <c r="C623" s="19" t="s">
        <v>1081</v>
      </c>
      <c r="D623" s="24" t="n">
        <v>2007</v>
      </c>
      <c r="E623" s="25" t="n">
        <v>90</v>
      </c>
      <c r="F623" s="21" t="n">
        <f aca="false">E623*28</f>
        <v>2520</v>
      </c>
      <c r="G623" s="14" t="n">
        <v>2</v>
      </c>
    </row>
    <row r="624" s="10" customFormat="true" ht="12.75" hidden="false" customHeight="false" outlineLevel="0" collapsed="false">
      <c r="B624" s="18" t="s">
        <v>1082</v>
      </c>
      <c r="C624" s="19" t="s">
        <v>1083</v>
      </c>
      <c r="D624" s="24" t="n">
        <v>2007</v>
      </c>
      <c r="E624" s="25" t="n">
        <v>90</v>
      </c>
      <c r="F624" s="21" t="n">
        <f aca="false">E624*28</f>
        <v>2520</v>
      </c>
      <c r="G624" s="14" t="n">
        <v>6</v>
      </c>
    </row>
    <row r="625" s="10" customFormat="true" ht="12.75" hidden="false" customHeight="false" outlineLevel="0" collapsed="false">
      <c r="B625" s="18" t="s">
        <v>1084</v>
      </c>
      <c r="C625" s="19" t="s">
        <v>1085</v>
      </c>
      <c r="D625" s="24" t="n">
        <v>2007</v>
      </c>
      <c r="E625" s="25" t="n">
        <v>40</v>
      </c>
      <c r="F625" s="21" t="n">
        <f aca="false">E625*28</f>
        <v>1120</v>
      </c>
      <c r="G625" s="14" t="n">
        <v>4</v>
      </c>
    </row>
    <row r="626" s="10" customFormat="true" ht="12.75" hidden="false" customHeight="false" outlineLevel="0" collapsed="false">
      <c r="B626" s="18" t="s">
        <v>1086</v>
      </c>
      <c r="C626" s="19" t="s">
        <v>1087</v>
      </c>
      <c r="D626" s="24" t="n">
        <v>2007</v>
      </c>
      <c r="E626" s="25" t="n">
        <v>54</v>
      </c>
      <c r="F626" s="21" t="n">
        <f aca="false">E626*28</f>
        <v>1512</v>
      </c>
      <c r="G626" s="14" t="n">
        <v>2</v>
      </c>
    </row>
    <row r="627" s="10" customFormat="true" ht="12.75" hidden="false" customHeight="false" outlineLevel="0" collapsed="false">
      <c r="B627" s="26" t="s">
        <v>470</v>
      </c>
      <c r="C627" s="26"/>
      <c r="D627" s="27"/>
      <c r="E627" s="27"/>
      <c r="F627" s="21" t="n">
        <f aca="false">E627*28</f>
        <v>0</v>
      </c>
      <c r="G627" s="14" t="n">
        <v>0</v>
      </c>
    </row>
    <row r="628" s="10" customFormat="true" ht="12.75" hidden="false" customHeight="false" outlineLevel="0" collapsed="false">
      <c r="B628" s="18" t="s">
        <v>1088</v>
      </c>
      <c r="C628" s="19" t="s">
        <v>1089</v>
      </c>
      <c r="D628" s="24" t="n">
        <v>2007</v>
      </c>
      <c r="E628" s="25" t="n">
        <v>48</v>
      </c>
      <c r="F628" s="21" t="n">
        <f aca="false">E628*28</f>
        <v>1344</v>
      </c>
      <c r="G628" s="14" t="n">
        <v>1</v>
      </c>
    </row>
    <row r="629" s="10" customFormat="true" ht="12.75" hidden="false" customHeight="false" outlineLevel="0" collapsed="false">
      <c r="B629" s="26" t="s">
        <v>95</v>
      </c>
      <c r="C629" s="26"/>
      <c r="D629" s="27"/>
      <c r="E629" s="27"/>
      <c r="F629" s="21" t="n">
        <f aca="false">E629*28</f>
        <v>0</v>
      </c>
      <c r="G629" s="14" t="n">
        <v>0</v>
      </c>
    </row>
    <row r="630" s="10" customFormat="true" ht="12.75" hidden="false" customHeight="false" outlineLevel="0" collapsed="false">
      <c r="B630" s="18" t="s">
        <v>1090</v>
      </c>
      <c r="C630" s="19" t="s">
        <v>1091</v>
      </c>
      <c r="D630" s="24" t="n">
        <v>2007</v>
      </c>
      <c r="E630" s="25" t="n">
        <v>40</v>
      </c>
      <c r="F630" s="21" t="n">
        <f aca="false">E630*28</f>
        <v>1120</v>
      </c>
      <c r="G630" s="14" t="n">
        <v>6</v>
      </c>
    </row>
    <row r="631" s="10" customFormat="true" ht="12.75" hidden="false" customHeight="false" outlineLevel="0" collapsed="false">
      <c r="B631" s="18" t="s">
        <v>1092</v>
      </c>
      <c r="C631" s="19" t="s">
        <v>1093</v>
      </c>
      <c r="D631" s="24" t="n">
        <v>2007</v>
      </c>
      <c r="E631" s="25" t="n">
        <v>40</v>
      </c>
      <c r="F631" s="21" t="n">
        <f aca="false">E631*28</f>
        <v>1120</v>
      </c>
      <c r="G631" s="14" t="n">
        <v>25</v>
      </c>
    </row>
    <row r="632" s="10" customFormat="true" ht="12.75" hidden="false" customHeight="false" outlineLevel="0" collapsed="false">
      <c r="B632" s="18" t="s">
        <v>1094</v>
      </c>
      <c r="C632" s="19" t="s">
        <v>1095</v>
      </c>
      <c r="D632" s="24" t="n">
        <v>2007</v>
      </c>
      <c r="E632" s="25" t="n">
        <v>40</v>
      </c>
      <c r="F632" s="21" t="n">
        <f aca="false">E632*28</f>
        <v>1120</v>
      </c>
      <c r="G632" s="14" t="n">
        <v>3</v>
      </c>
    </row>
    <row r="633" s="10" customFormat="true" ht="12.75" hidden="false" customHeight="false" outlineLevel="0" collapsed="false">
      <c r="B633" s="26" t="s">
        <v>106</v>
      </c>
      <c r="C633" s="26"/>
      <c r="D633" s="27"/>
      <c r="E633" s="27"/>
      <c r="F633" s="21" t="n">
        <f aca="false">E633*28</f>
        <v>0</v>
      </c>
      <c r="G633" s="14" t="n">
        <v>0</v>
      </c>
    </row>
    <row r="634" s="10" customFormat="true" ht="12.75" hidden="false" customHeight="false" outlineLevel="0" collapsed="false">
      <c r="B634" s="18" t="s">
        <v>1096</v>
      </c>
      <c r="C634" s="19" t="s">
        <v>1097</v>
      </c>
      <c r="D634" s="24" t="n">
        <v>2007</v>
      </c>
      <c r="E634" s="25" t="n">
        <v>54</v>
      </c>
      <c r="F634" s="21" t="n">
        <f aca="false">E634*28</f>
        <v>1512</v>
      </c>
      <c r="G634" s="14" t="s">
        <v>22</v>
      </c>
    </row>
    <row r="635" s="10" customFormat="true" ht="12.75" hidden="false" customHeight="false" outlineLevel="0" collapsed="false">
      <c r="B635" s="18" t="s">
        <v>1098</v>
      </c>
      <c r="C635" s="19" t="s">
        <v>1099</v>
      </c>
      <c r="D635" s="24" t="n">
        <v>2007</v>
      </c>
      <c r="E635" s="25" t="n">
        <v>54</v>
      </c>
      <c r="F635" s="21" t="n">
        <f aca="false">E635*28</f>
        <v>1512</v>
      </c>
      <c r="G635" s="14" t="s">
        <v>22</v>
      </c>
    </row>
    <row r="636" s="10" customFormat="true" ht="12.75" hidden="false" customHeight="false" outlineLevel="0" collapsed="false">
      <c r="B636" s="18" t="s">
        <v>1100</v>
      </c>
      <c r="C636" s="19" t="s">
        <v>1101</v>
      </c>
      <c r="D636" s="24" t="n">
        <v>2007</v>
      </c>
      <c r="E636" s="25" t="n">
        <v>54</v>
      </c>
      <c r="F636" s="21" t="n">
        <f aca="false">E636*28</f>
        <v>1512</v>
      </c>
      <c r="G636" s="14" t="s">
        <v>22</v>
      </c>
    </row>
    <row r="637" s="10" customFormat="true" ht="12.75" hidden="false" customHeight="false" outlineLevel="0" collapsed="false">
      <c r="B637" s="18" t="s">
        <v>1102</v>
      </c>
      <c r="C637" s="19" t="s">
        <v>1103</v>
      </c>
      <c r="D637" s="24" t="n">
        <v>2007</v>
      </c>
      <c r="E637" s="25" t="n">
        <v>68</v>
      </c>
      <c r="F637" s="21" t="n">
        <f aca="false">E637*28</f>
        <v>1904</v>
      </c>
      <c r="G637" s="14" t="n">
        <v>8</v>
      </c>
    </row>
    <row r="638" s="10" customFormat="true" ht="12.75" hidden="false" customHeight="false" outlineLevel="0" collapsed="false">
      <c r="B638" s="18" t="s">
        <v>1104</v>
      </c>
      <c r="C638" s="19" t="s">
        <v>1105</v>
      </c>
      <c r="D638" s="24" t="n">
        <v>2007</v>
      </c>
      <c r="E638" s="25" t="n">
        <v>68</v>
      </c>
      <c r="F638" s="21" t="n">
        <f aca="false">E638*28</f>
        <v>1904</v>
      </c>
      <c r="G638" s="14" t="n">
        <v>11</v>
      </c>
    </row>
    <row r="639" s="10" customFormat="true" ht="12.75" hidden="false" customHeight="false" outlineLevel="0" collapsed="false">
      <c r="B639" s="18" t="s">
        <v>1106</v>
      </c>
      <c r="C639" s="19" t="s">
        <v>1107</v>
      </c>
      <c r="D639" s="24" t="n">
        <v>2007</v>
      </c>
      <c r="E639" s="25" t="n">
        <v>68</v>
      </c>
      <c r="F639" s="21" t="n">
        <f aca="false">E639*28</f>
        <v>1904</v>
      </c>
      <c r="G639" s="14" t="n">
        <v>6</v>
      </c>
    </row>
    <row r="640" s="10" customFormat="true" ht="12.75" hidden="false" customHeight="false" outlineLevel="0" collapsed="false">
      <c r="B640" s="18" t="s">
        <v>1108</v>
      </c>
      <c r="C640" s="19" t="s">
        <v>1109</v>
      </c>
      <c r="D640" s="24" t="n">
        <v>2007</v>
      </c>
      <c r="E640" s="25" t="n">
        <v>54</v>
      </c>
      <c r="F640" s="21" t="n">
        <f aca="false">E640*28</f>
        <v>1512</v>
      </c>
      <c r="G640" s="14" t="n">
        <v>2</v>
      </c>
    </row>
    <row r="641" s="10" customFormat="true" ht="12.75" hidden="false" customHeight="false" outlineLevel="0" collapsed="false">
      <c r="B641" s="18" t="s">
        <v>1110</v>
      </c>
      <c r="C641" s="19" t="s">
        <v>1111</v>
      </c>
      <c r="D641" s="24" t="n">
        <v>2007</v>
      </c>
      <c r="E641" s="25" t="n">
        <v>54</v>
      </c>
      <c r="F641" s="21" t="n">
        <f aca="false">E641*28</f>
        <v>1512</v>
      </c>
      <c r="G641" s="14" t="s">
        <v>22</v>
      </c>
    </row>
    <row r="642" s="10" customFormat="true" ht="12.75" hidden="false" customHeight="false" outlineLevel="0" collapsed="false">
      <c r="B642" s="18" t="s">
        <v>1112</v>
      </c>
      <c r="C642" s="19" t="s">
        <v>1113</v>
      </c>
      <c r="D642" s="24" t="n">
        <v>2007</v>
      </c>
      <c r="E642" s="25" t="n">
        <v>25</v>
      </c>
      <c r="F642" s="21" t="n">
        <f aca="false">E642*28</f>
        <v>700</v>
      </c>
      <c r="G642" s="14" t="s">
        <v>22</v>
      </c>
    </row>
    <row r="643" s="10" customFormat="true" ht="12.75" hidden="false" customHeight="false" outlineLevel="0" collapsed="false">
      <c r="B643" s="18" t="s">
        <v>1114</v>
      </c>
      <c r="C643" s="19" t="s">
        <v>1115</v>
      </c>
      <c r="D643" s="24" t="n">
        <v>2007</v>
      </c>
      <c r="E643" s="25" t="n">
        <v>25</v>
      </c>
      <c r="F643" s="21" t="n">
        <f aca="false">E643*28</f>
        <v>700</v>
      </c>
      <c r="G643" s="14" t="n">
        <v>4</v>
      </c>
    </row>
    <row r="644" s="10" customFormat="true" ht="12.75" hidden="false" customHeight="false" outlineLevel="0" collapsed="false">
      <c r="B644" s="18" t="s">
        <v>1116</v>
      </c>
      <c r="C644" s="19" t="s">
        <v>1117</v>
      </c>
      <c r="D644" s="24" t="n">
        <v>2007</v>
      </c>
      <c r="E644" s="25" t="n">
        <v>25</v>
      </c>
      <c r="F644" s="21" t="n">
        <f aca="false">E644*28</f>
        <v>700</v>
      </c>
      <c r="G644" s="14" t="n">
        <v>14</v>
      </c>
    </row>
    <row r="645" s="10" customFormat="true" ht="12.75" hidden="false" customHeight="false" outlineLevel="0" collapsed="false">
      <c r="B645" s="18" t="s">
        <v>1118</v>
      </c>
      <c r="C645" s="19" t="s">
        <v>1119</v>
      </c>
      <c r="D645" s="24" t="n">
        <v>2007</v>
      </c>
      <c r="E645" s="25" t="n">
        <v>25</v>
      </c>
      <c r="F645" s="21" t="n">
        <f aca="false">E645*28</f>
        <v>700</v>
      </c>
      <c r="G645" s="14" t="s">
        <v>22</v>
      </c>
    </row>
    <row r="646" s="10" customFormat="true" ht="12.75" hidden="false" customHeight="false" outlineLevel="0" collapsed="false">
      <c r="B646" s="26" t="s">
        <v>147</v>
      </c>
      <c r="C646" s="26"/>
      <c r="D646" s="27"/>
      <c r="E646" s="27"/>
      <c r="F646" s="21" t="n">
        <f aca="false">E646*28</f>
        <v>0</v>
      </c>
      <c r="G646" s="14" t="n">
        <v>0</v>
      </c>
    </row>
    <row r="647" s="10" customFormat="true" ht="12.75" hidden="false" customHeight="false" outlineLevel="0" collapsed="false">
      <c r="B647" s="18" t="s">
        <v>1120</v>
      </c>
      <c r="C647" s="19" t="s">
        <v>1121</v>
      </c>
      <c r="D647" s="24" t="n">
        <v>2007</v>
      </c>
      <c r="E647" s="25" t="n">
        <v>30</v>
      </c>
      <c r="F647" s="21" t="n">
        <f aca="false">E647*28</f>
        <v>840</v>
      </c>
      <c r="G647" s="14" t="s">
        <v>22</v>
      </c>
    </row>
    <row r="648" s="10" customFormat="true" ht="12.75" hidden="false" customHeight="false" outlineLevel="0" collapsed="false">
      <c r="B648" s="18" t="s">
        <v>1122</v>
      </c>
      <c r="C648" s="19" t="s">
        <v>1123</v>
      </c>
      <c r="D648" s="24" t="n">
        <v>2007</v>
      </c>
      <c r="E648" s="25" t="n">
        <v>22</v>
      </c>
      <c r="F648" s="21" t="n">
        <f aca="false">E648*28</f>
        <v>616</v>
      </c>
      <c r="G648" s="14" t="s">
        <v>22</v>
      </c>
    </row>
    <row r="649" s="10" customFormat="true" ht="12.75" hidden="false" customHeight="false" outlineLevel="0" collapsed="false">
      <c r="B649" s="18" t="s">
        <v>1124</v>
      </c>
      <c r="C649" s="19" t="s">
        <v>1125</v>
      </c>
      <c r="D649" s="24" t="n">
        <v>2007</v>
      </c>
      <c r="E649" s="25" t="n">
        <v>30</v>
      </c>
      <c r="F649" s="21" t="n">
        <f aca="false">E649*28</f>
        <v>840</v>
      </c>
      <c r="G649" s="14" t="n">
        <v>15</v>
      </c>
    </row>
    <row r="650" s="10" customFormat="true" ht="12.75" hidden="false" customHeight="false" outlineLevel="0" collapsed="false">
      <c r="B650" s="18" t="s">
        <v>1126</v>
      </c>
      <c r="C650" s="19" t="s">
        <v>1127</v>
      </c>
      <c r="D650" s="24" t="n">
        <v>2007</v>
      </c>
      <c r="E650" s="25" t="n">
        <v>22</v>
      </c>
      <c r="F650" s="21" t="n">
        <f aca="false">E650*28</f>
        <v>616</v>
      </c>
      <c r="G650" s="14" t="n">
        <v>5</v>
      </c>
    </row>
    <row r="651" s="10" customFormat="true" ht="12.75" hidden="false" customHeight="false" outlineLevel="0" collapsed="false">
      <c r="B651" s="18" t="s">
        <v>1128</v>
      </c>
      <c r="C651" s="19" t="s">
        <v>1129</v>
      </c>
      <c r="D651" s="24" t="n">
        <v>2007</v>
      </c>
      <c r="E651" s="25" t="n">
        <v>24</v>
      </c>
      <c r="F651" s="21" t="n">
        <f aca="false">E651*28</f>
        <v>672</v>
      </c>
      <c r="G651" s="14" t="s">
        <v>22</v>
      </c>
    </row>
    <row r="652" s="10" customFormat="true" ht="12.75" hidden="false" customHeight="false" outlineLevel="0" collapsed="false">
      <c r="B652" s="18" t="s">
        <v>1130</v>
      </c>
      <c r="C652" s="19" t="s">
        <v>1131</v>
      </c>
      <c r="D652" s="24" t="n">
        <v>2007</v>
      </c>
      <c r="E652" s="25" t="n">
        <v>38</v>
      </c>
      <c r="F652" s="21" t="n">
        <f aca="false">E652*28</f>
        <v>1064</v>
      </c>
      <c r="G652" s="14" t="n">
        <v>17</v>
      </c>
    </row>
    <row r="653" s="10" customFormat="true" ht="12.75" hidden="false" customHeight="false" outlineLevel="0" collapsed="false">
      <c r="B653" s="18" t="s">
        <v>1132</v>
      </c>
      <c r="C653" s="19" t="s">
        <v>1133</v>
      </c>
      <c r="D653" s="24" t="n">
        <v>2007</v>
      </c>
      <c r="E653" s="25" t="n">
        <v>30</v>
      </c>
      <c r="F653" s="21" t="n">
        <f aca="false">E653*28</f>
        <v>840</v>
      </c>
      <c r="G653" s="14" t="n">
        <v>10</v>
      </c>
    </row>
    <row r="654" s="10" customFormat="true" ht="12.75" hidden="false" customHeight="false" outlineLevel="0" collapsed="false">
      <c r="B654" s="18" t="s">
        <v>1134</v>
      </c>
      <c r="C654" s="19" t="s">
        <v>1135</v>
      </c>
      <c r="D654" s="24" t="n">
        <v>2007</v>
      </c>
      <c r="E654" s="25" t="n">
        <v>24</v>
      </c>
      <c r="F654" s="21" t="n">
        <f aca="false">E654*28</f>
        <v>672</v>
      </c>
      <c r="G654" s="14" t="n">
        <v>13</v>
      </c>
    </row>
    <row r="655" s="10" customFormat="true" ht="12.75" hidden="false" customHeight="false" outlineLevel="0" collapsed="false">
      <c r="B655" s="26" t="s">
        <v>204</v>
      </c>
      <c r="C655" s="26"/>
      <c r="D655" s="27"/>
      <c r="E655" s="27"/>
      <c r="F655" s="21" t="n">
        <f aca="false">E655*28</f>
        <v>0</v>
      </c>
      <c r="G655" s="14" t="n">
        <v>0</v>
      </c>
    </row>
    <row r="656" s="10" customFormat="true" ht="12.75" hidden="false" customHeight="false" outlineLevel="0" collapsed="false">
      <c r="B656" s="18" t="s">
        <v>1136</v>
      </c>
      <c r="C656" s="19" t="s">
        <v>1137</v>
      </c>
      <c r="D656" s="24" t="n">
        <v>2007</v>
      </c>
      <c r="E656" s="25" t="n">
        <v>25</v>
      </c>
      <c r="F656" s="21" t="n">
        <f aca="false">E656*28</f>
        <v>700</v>
      </c>
      <c r="G656" s="14" t="n">
        <v>1</v>
      </c>
    </row>
    <row r="657" s="10" customFormat="true" ht="12.75" hidden="false" customHeight="false" outlineLevel="0" collapsed="false">
      <c r="B657" s="18" t="s">
        <v>1138</v>
      </c>
      <c r="C657" s="19" t="s">
        <v>1139</v>
      </c>
      <c r="D657" s="24" t="n">
        <v>2007</v>
      </c>
      <c r="E657" s="25" t="n">
        <v>342</v>
      </c>
      <c r="F657" s="21" t="n">
        <f aca="false">E657*28</f>
        <v>9576</v>
      </c>
      <c r="G657" s="14" t="n">
        <v>1</v>
      </c>
    </row>
    <row r="658" s="10" customFormat="true" ht="12.75" hidden="false" customHeight="false" outlineLevel="0" collapsed="false">
      <c r="B658" s="18" t="s">
        <v>1140</v>
      </c>
      <c r="C658" s="19" t="s">
        <v>1141</v>
      </c>
      <c r="D658" s="24" t="n">
        <v>2007</v>
      </c>
      <c r="E658" s="25" t="n">
        <v>342</v>
      </c>
      <c r="F658" s="21" t="n">
        <f aca="false">E658*28</f>
        <v>9576</v>
      </c>
      <c r="G658" s="14" t="n">
        <v>3</v>
      </c>
    </row>
    <row r="659" s="10" customFormat="true" ht="12.75" hidden="false" customHeight="false" outlineLevel="0" collapsed="false">
      <c r="B659" s="18" t="s">
        <v>1142</v>
      </c>
      <c r="C659" s="19" t="s">
        <v>1143</v>
      </c>
      <c r="D659" s="24" t="n">
        <v>2006</v>
      </c>
      <c r="E659" s="25" t="n">
        <v>330</v>
      </c>
      <c r="F659" s="21" t="n">
        <f aca="false">E659*28</f>
        <v>9240</v>
      </c>
      <c r="G659" s="14" t="n">
        <v>2</v>
      </c>
    </row>
    <row r="660" s="10" customFormat="true" ht="12.75" hidden="false" customHeight="false" outlineLevel="0" collapsed="false">
      <c r="B660" s="18" t="s">
        <v>1144</v>
      </c>
      <c r="C660" s="19" t="s">
        <v>1145</v>
      </c>
      <c r="D660" s="24" t="n">
        <v>2006</v>
      </c>
      <c r="E660" s="25" t="n">
        <v>330</v>
      </c>
      <c r="F660" s="21" t="n">
        <f aca="false">E660*28</f>
        <v>9240</v>
      </c>
      <c r="G660" s="14" t="n">
        <v>4</v>
      </c>
    </row>
    <row r="661" s="10" customFormat="true" ht="12.75" hidden="false" customHeight="false" outlineLevel="0" collapsed="false">
      <c r="B661" s="18" t="s">
        <v>1146</v>
      </c>
      <c r="C661" s="19" t="s">
        <v>1147</v>
      </c>
      <c r="D661" s="24" t="n">
        <v>2007</v>
      </c>
      <c r="E661" s="25" t="n">
        <v>287</v>
      </c>
      <c r="F661" s="21" t="n">
        <f aca="false">E661*28</f>
        <v>8036</v>
      </c>
      <c r="G661" s="14" t="n">
        <v>3</v>
      </c>
    </row>
    <row r="662" s="10" customFormat="true" ht="12.75" hidden="false" customHeight="false" outlineLevel="0" collapsed="false">
      <c r="B662" s="18" t="s">
        <v>1148</v>
      </c>
      <c r="C662" s="19" t="s">
        <v>1149</v>
      </c>
      <c r="D662" s="24" t="n">
        <v>2007</v>
      </c>
      <c r="E662" s="25" t="n">
        <v>320</v>
      </c>
      <c r="F662" s="21" t="n">
        <f aca="false">E662*28</f>
        <v>8960</v>
      </c>
      <c r="G662" s="14" t="n">
        <v>1</v>
      </c>
    </row>
    <row r="663" s="10" customFormat="true" ht="12.75" hidden="false" customHeight="false" outlineLevel="0" collapsed="false">
      <c r="B663" s="18" t="s">
        <v>1150</v>
      </c>
      <c r="C663" s="19" t="s">
        <v>1151</v>
      </c>
      <c r="D663" s="24" t="n">
        <v>2007</v>
      </c>
      <c r="E663" s="25" t="n">
        <v>320</v>
      </c>
      <c r="F663" s="21" t="n">
        <f aca="false">E663*28</f>
        <v>8960</v>
      </c>
      <c r="G663" s="14" t="n">
        <v>1</v>
      </c>
    </row>
    <row r="664" s="10" customFormat="true" ht="12.75" hidden="false" customHeight="false" outlineLevel="0" collapsed="false">
      <c r="B664" s="18" t="s">
        <v>1152</v>
      </c>
      <c r="C664" s="19" t="s">
        <v>1153</v>
      </c>
      <c r="D664" s="24" t="n">
        <v>2007</v>
      </c>
      <c r="E664" s="25" t="n">
        <v>320</v>
      </c>
      <c r="F664" s="21" t="n">
        <f aca="false">E664*28</f>
        <v>8960</v>
      </c>
      <c r="G664" s="14" t="n">
        <v>1</v>
      </c>
    </row>
    <row r="665" s="10" customFormat="true" ht="12.75" hidden="false" customHeight="false" outlineLevel="0" collapsed="false">
      <c r="B665" s="18" t="s">
        <v>1154</v>
      </c>
      <c r="C665" s="19" t="s">
        <v>1155</v>
      </c>
      <c r="D665" s="24" t="n">
        <v>2007</v>
      </c>
      <c r="E665" s="25" t="n">
        <v>330</v>
      </c>
      <c r="F665" s="21" t="n">
        <f aca="false">E665*28</f>
        <v>9240</v>
      </c>
      <c r="G665" s="14" t="n">
        <v>1</v>
      </c>
    </row>
    <row r="666" s="10" customFormat="true" ht="12.75" hidden="false" customHeight="false" outlineLevel="0" collapsed="false">
      <c r="B666" s="18" t="s">
        <v>1156</v>
      </c>
      <c r="C666" s="19" t="s">
        <v>1157</v>
      </c>
      <c r="D666" s="24" t="n">
        <v>2007</v>
      </c>
      <c r="E666" s="25" t="n">
        <v>330</v>
      </c>
      <c r="F666" s="21" t="n">
        <f aca="false">E666*28</f>
        <v>9240</v>
      </c>
      <c r="G666" s="14" t="n">
        <v>1</v>
      </c>
    </row>
    <row r="667" s="10" customFormat="true" ht="12.75" hidden="false" customHeight="false" outlineLevel="0" collapsed="false">
      <c r="B667" s="18" t="s">
        <v>1158</v>
      </c>
      <c r="C667" s="19" t="s">
        <v>1159</v>
      </c>
      <c r="D667" s="24" t="n">
        <v>2006</v>
      </c>
      <c r="E667" s="25" t="n">
        <v>370</v>
      </c>
      <c r="F667" s="21" t="n">
        <f aca="false">E667*28</f>
        <v>10360</v>
      </c>
      <c r="G667" s="14" t="n">
        <v>6</v>
      </c>
    </row>
    <row r="668" s="10" customFormat="true" ht="12.75" hidden="false" customHeight="false" outlineLevel="0" collapsed="false">
      <c r="B668" s="18" t="s">
        <v>1160</v>
      </c>
      <c r="C668" s="19" t="s">
        <v>1161</v>
      </c>
      <c r="D668" s="24" t="n">
        <v>2006</v>
      </c>
      <c r="E668" s="25" t="n">
        <v>370</v>
      </c>
      <c r="F668" s="21" t="n">
        <f aca="false">E668*28</f>
        <v>10360</v>
      </c>
      <c r="G668" s="14" t="n">
        <v>4</v>
      </c>
    </row>
    <row r="669" s="10" customFormat="true" ht="12.75" hidden="false" customHeight="false" outlineLevel="0" collapsed="false">
      <c r="B669" s="18" t="s">
        <v>1162</v>
      </c>
      <c r="C669" s="19" t="s">
        <v>1163</v>
      </c>
      <c r="D669" s="24" t="n">
        <v>2006</v>
      </c>
      <c r="E669" s="25" t="n">
        <v>370</v>
      </c>
      <c r="F669" s="21" t="n">
        <f aca="false">E669*28</f>
        <v>10360</v>
      </c>
      <c r="G669" s="14" t="n">
        <v>2</v>
      </c>
    </row>
    <row r="670" s="10" customFormat="true" ht="12.75" hidden="false" customHeight="false" outlineLevel="0" collapsed="false">
      <c r="B670" s="18" t="s">
        <v>1164</v>
      </c>
      <c r="C670" s="19" t="s">
        <v>1165</v>
      </c>
      <c r="D670" s="24" t="n">
        <v>2006</v>
      </c>
      <c r="E670" s="25" t="n">
        <v>370</v>
      </c>
      <c r="F670" s="21" t="n">
        <f aca="false">E670*28</f>
        <v>10360</v>
      </c>
      <c r="G670" s="14" t="n">
        <v>3</v>
      </c>
    </row>
    <row r="671" s="10" customFormat="true" ht="12.75" hidden="false" customHeight="false" outlineLevel="0" collapsed="false">
      <c r="B671" s="26" t="s">
        <v>193</v>
      </c>
      <c r="C671" s="26"/>
      <c r="D671" s="27"/>
      <c r="E671" s="27"/>
      <c r="F671" s="21" t="n">
        <f aca="false">E671*28</f>
        <v>0</v>
      </c>
      <c r="G671" s="14" t="n">
        <v>0</v>
      </c>
    </row>
    <row r="672" s="10" customFormat="true" ht="12.75" hidden="false" customHeight="false" outlineLevel="0" collapsed="false">
      <c r="B672" s="18" t="s">
        <v>1166</v>
      </c>
      <c r="C672" s="19" t="s">
        <v>1167</v>
      </c>
      <c r="D672" s="24" t="n">
        <v>2007</v>
      </c>
      <c r="E672" s="25" t="n">
        <v>40</v>
      </c>
      <c r="F672" s="21" t="n">
        <f aca="false">E672*28</f>
        <v>1120</v>
      </c>
      <c r="G672" s="14" t="s">
        <v>22</v>
      </c>
    </row>
    <row r="673" s="10" customFormat="true" ht="12.75" hidden="false" customHeight="false" outlineLevel="0" collapsed="false">
      <c r="B673" s="18" t="s">
        <v>1168</v>
      </c>
      <c r="C673" s="19" t="s">
        <v>1169</v>
      </c>
      <c r="D673" s="24" t="n">
        <v>2007</v>
      </c>
      <c r="E673" s="25" t="n">
        <v>40</v>
      </c>
      <c r="F673" s="21" t="n">
        <f aca="false">E673*28</f>
        <v>1120</v>
      </c>
      <c r="G673" s="14" t="n">
        <v>4</v>
      </c>
    </row>
    <row r="674" s="10" customFormat="true" ht="12.75" hidden="false" customHeight="false" outlineLevel="0" collapsed="false">
      <c r="B674" s="18" t="s">
        <v>1170</v>
      </c>
      <c r="C674" s="19" t="s">
        <v>1171</v>
      </c>
      <c r="D674" s="24" t="n">
        <v>2005</v>
      </c>
      <c r="E674" s="25" t="n">
        <v>40</v>
      </c>
      <c r="F674" s="21" t="n">
        <f aca="false">E674*28</f>
        <v>1120</v>
      </c>
      <c r="G674" s="14" t="n">
        <v>14</v>
      </c>
    </row>
    <row r="675" s="10" customFormat="true" ht="12.75" hidden="false" customHeight="false" outlineLevel="0" collapsed="false">
      <c r="B675" s="26" t="s">
        <v>1172</v>
      </c>
      <c r="C675" s="26"/>
      <c r="D675" s="27"/>
      <c r="E675" s="27"/>
      <c r="F675" s="21" t="n">
        <f aca="false">E675*28</f>
        <v>0</v>
      </c>
      <c r="G675" s="14" t="n">
        <v>0</v>
      </c>
    </row>
    <row r="676" s="10" customFormat="true" ht="12.75" hidden="false" customHeight="false" outlineLevel="0" collapsed="false">
      <c r="B676" s="18" t="s">
        <v>1173</v>
      </c>
      <c r="C676" s="19" t="s">
        <v>1174</v>
      </c>
      <c r="D676" s="24" t="n">
        <v>2007</v>
      </c>
      <c r="E676" s="25" t="n">
        <v>10</v>
      </c>
      <c r="F676" s="21" t="n">
        <f aca="false">E676*28</f>
        <v>280</v>
      </c>
      <c r="G676" s="14" t="n">
        <v>3</v>
      </c>
    </row>
    <row r="677" s="10" customFormat="true" ht="12.75" hidden="false" customHeight="false" outlineLevel="0" collapsed="false">
      <c r="B677" s="26" t="s">
        <v>291</v>
      </c>
      <c r="C677" s="26"/>
      <c r="D677" s="27"/>
      <c r="E677" s="27"/>
      <c r="F677" s="21" t="n">
        <f aca="false">E677*28</f>
        <v>0</v>
      </c>
      <c r="G677" s="14" t="n">
        <v>0</v>
      </c>
    </row>
    <row r="678" s="10" customFormat="true" ht="12.75" hidden="false" customHeight="false" outlineLevel="0" collapsed="false">
      <c r="B678" s="18" t="s">
        <v>1175</v>
      </c>
      <c r="C678" s="19" t="s">
        <v>1176</v>
      </c>
      <c r="D678" s="24" t="n">
        <v>2007</v>
      </c>
      <c r="E678" s="25" t="n">
        <v>185</v>
      </c>
      <c r="F678" s="21" t="n">
        <f aca="false">E678*28</f>
        <v>5180</v>
      </c>
      <c r="G678" s="14" t="n">
        <v>5</v>
      </c>
    </row>
    <row r="679" s="10" customFormat="true" ht="12.75" hidden="false" customHeight="false" outlineLevel="0" collapsed="false">
      <c r="B679" s="18" t="s">
        <v>1177</v>
      </c>
      <c r="C679" s="19" t="s">
        <v>1178</v>
      </c>
      <c r="D679" s="24" t="n">
        <v>2007</v>
      </c>
      <c r="E679" s="25" t="n">
        <v>185</v>
      </c>
      <c r="F679" s="21" t="n">
        <f aca="false">E679*28</f>
        <v>5180</v>
      </c>
      <c r="G679" s="14" t="n">
        <v>5</v>
      </c>
    </row>
    <row r="680" s="10" customFormat="true" ht="12.75" hidden="false" customHeight="false" outlineLevel="0" collapsed="false">
      <c r="B680" s="18" t="s">
        <v>1179</v>
      </c>
      <c r="C680" s="19" t="s">
        <v>1180</v>
      </c>
      <c r="D680" s="24" t="n">
        <v>2007</v>
      </c>
      <c r="E680" s="25" t="n">
        <v>140</v>
      </c>
      <c r="F680" s="21" t="n">
        <f aca="false">E680*28</f>
        <v>3920</v>
      </c>
      <c r="G680" s="14" t="n">
        <v>2</v>
      </c>
    </row>
    <row r="681" s="10" customFormat="true" ht="12.75" hidden="false" customHeight="false" outlineLevel="0" collapsed="false">
      <c r="B681" s="18" t="s">
        <v>1181</v>
      </c>
      <c r="C681" s="19" t="s">
        <v>1182</v>
      </c>
      <c r="D681" s="24" t="n">
        <v>2007</v>
      </c>
      <c r="E681" s="25" t="n">
        <v>140</v>
      </c>
      <c r="F681" s="21" t="n">
        <f aca="false">E681*28</f>
        <v>3920</v>
      </c>
      <c r="G681" s="14" t="n">
        <v>4</v>
      </c>
    </row>
    <row r="682" s="10" customFormat="true" ht="12.75" hidden="false" customHeight="false" outlineLevel="0" collapsed="false">
      <c r="B682" s="18" t="s">
        <v>1183</v>
      </c>
      <c r="C682" s="19" t="s">
        <v>1184</v>
      </c>
      <c r="D682" s="24" t="n">
        <v>2007</v>
      </c>
      <c r="E682" s="25" t="n">
        <v>140</v>
      </c>
      <c r="F682" s="21" t="n">
        <f aca="false">E682*28</f>
        <v>3920</v>
      </c>
      <c r="G682" s="14" t="n">
        <v>1</v>
      </c>
    </row>
    <row r="683" s="10" customFormat="true" ht="12.75" hidden="false" customHeight="false" outlineLevel="0" collapsed="false">
      <c r="B683" s="26" t="s">
        <v>1185</v>
      </c>
      <c r="C683" s="26"/>
      <c r="D683" s="27"/>
      <c r="E683" s="27"/>
      <c r="F683" s="21" t="n">
        <f aca="false">E683*28</f>
        <v>0</v>
      </c>
      <c r="G683" s="14" t="n">
        <v>0</v>
      </c>
    </row>
    <row r="684" s="10" customFormat="true" ht="12.75" hidden="false" customHeight="false" outlineLevel="0" collapsed="false">
      <c r="B684" s="18" t="s">
        <v>1186</v>
      </c>
      <c r="C684" s="19" t="s">
        <v>1187</v>
      </c>
      <c r="D684" s="24" t="n">
        <v>2007</v>
      </c>
      <c r="E684" s="25" t="n">
        <v>18</v>
      </c>
      <c r="F684" s="21" t="n">
        <f aca="false">E684*28</f>
        <v>504</v>
      </c>
      <c r="G684" s="14" t="s">
        <v>22</v>
      </c>
    </row>
    <row r="685" s="10" customFormat="true" ht="12.75" hidden="false" customHeight="false" outlineLevel="0" collapsed="false">
      <c r="B685" s="18" t="s">
        <v>1188</v>
      </c>
      <c r="C685" s="19" t="s">
        <v>1189</v>
      </c>
      <c r="D685" s="24" t="n">
        <v>2007</v>
      </c>
      <c r="E685" s="25" t="n">
        <v>18</v>
      </c>
      <c r="F685" s="21" t="n">
        <f aca="false">E685*28</f>
        <v>504</v>
      </c>
      <c r="G685" s="14" t="s">
        <v>22</v>
      </c>
    </row>
    <row r="686" s="10" customFormat="true" ht="12.75" hidden="false" customHeight="false" outlineLevel="0" collapsed="false">
      <c r="B686" s="18" t="s">
        <v>1190</v>
      </c>
      <c r="C686" s="19" t="s">
        <v>1191</v>
      </c>
      <c r="D686" s="24" t="n">
        <v>2007</v>
      </c>
      <c r="E686" s="25" t="n">
        <v>20</v>
      </c>
      <c r="F686" s="21" t="n">
        <f aca="false">E686*28</f>
        <v>560</v>
      </c>
      <c r="G686" s="14" t="n">
        <v>20</v>
      </c>
    </row>
    <row r="687" s="10" customFormat="true" ht="12.75" hidden="false" customHeight="false" outlineLevel="0" collapsed="false">
      <c r="B687" s="18" t="s">
        <v>1192</v>
      </c>
      <c r="C687" s="19" t="s">
        <v>1193</v>
      </c>
      <c r="D687" s="24" t="n">
        <v>2007</v>
      </c>
      <c r="E687" s="25" t="n">
        <v>20</v>
      </c>
      <c r="F687" s="21" t="n">
        <f aca="false">E687*28</f>
        <v>560</v>
      </c>
      <c r="G687" s="14" t="n">
        <v>5</v>
      </c>
    </row>
    <row r="688" s="10" customFormat="true" ht="12.75" hidden="false" customHeight="false" outlineLevel="0" collapsed="false">
      <c r="B688" s="18" t="s">
        <v>1194</v>
      </c>
      <c r="C688" s="19" t="s">
        <v>1195</v>
      </c>
      <c r="D688" s="24" t="n">
        <v>2007</v>
      </c>
      <c r="E688" s="25" t="n">
        <v>20</v>
      </c>
      <c r="F688" s="21" t="n">
        <f aca="false">E688*28</f>
        <v>560</v>
      </c>
      <c r="G688" s="14" t="n">
        <v>8</v>
      </c>
    </row>
    <row r="689" s="10" customFormat="true" ht="12.75" hidden="false" customHeight="false" outlineLevel="0" collapsed="false">
      <c r="B689" s="18" t="s">
        <v>1196</v>
      </c>
      <c r="C689" s="19" t="s">
        <v>1197</v>
      </c>
      <c r="D689" s="24" t="n">
        <v>2007</v>
      </c>
      <c r="E689" s="25" t="n">
        <v>55</v>
      </c>
      <c r="F689" s="21" t="n">
        <f aca="false">E689*28</f>
        <v>1540</v>
      </c>
      <c r="G689" s="14" t="n">
        <v>6</v>
      </c>
    </row>
    <row r="690" s="10" customFormat="true" ht="12.75" hidden="false" customHeight="false" outlineLevel="0" collapsed="false">
      <c r="B690" s="18" t="s">
        <v>1198</v>
      </c>
      <c r="C690" s="19" t="s">
        <v>1199</v>
      </c>
      <c r="D690" s="24" t="n">
        <v>2007</v>
      </c>
      <c r="E690" s="25" t="n">
        <v>55</v>
      </c>
      <c r="F690" s="21" t="n">
        <f aca="false">E690*28</f>
        <v>1540</v>
      </c>
      <c r="G690" s="14" t="n">
        <v>6</v>
      </c>
    </row>
    <row r="691" s="10" customFormat="true" ht="12.75" hidden="false" customHeight="false" outlineLevel="0" collapsed="false">
      <c r="B691" s="15" t="s">
        <v>1200</v>
      </c>
      <c r="C691" s="15"/>
      <c r="D691" s="16"/>
      <c r="E691" s="16"/>
      <c r="F691" s="21" t="n">
        <f aca="false">E691*28</f>
        <v>0</v>
      </c>
      <c r="G691" s="14" t="n">
        <v>0</v>
      </c>
    </row>
    <row r="692" s="10" customFormat="true" ht="12.75" hidden="false" customHeight="false" outlineLevel="0" collapsed="false">
      <c r="B692" s="26" t="s">
        <v>459</v>
      </c>
      <c r="C692" s="26"/>
      <c r="D692" s="27"/>
      <c r="E692" s="27"/>
      <c r="F692" s="21" t="n">
        <f aca="false">E692*28</f>
        <v>0</v>
      </c>
      <c r="G692" s="14" t="n">
        <v>0</v>
      </c>
    </row>
    <row r="693" s="10" customFormat="true" ht="12.75" hidden="false" customHeight="false" outlineLevel="0" collapsed="false">
      <c r="B693" s="18" t="s">
        <v>1201</v>
      </c>
      <c r="C693" s="19" t="s">
        <v>1202</v>
      </c>
      <c r="D693" s="24" t="n">
        <v>2006</v>
      </c>
      <c r="E693" s="25" t="n">
        <v>285</v>
      </c>
      <c r="F693" s="21" t="n">
        <f aca="false">E693*28</f>
        <v>7980</v>
      </c>
      <c r="G693" s="14" t="n">
        <v>2</v>
      </c>
    </row>
    <row r="694" s="10" customFormat="true" ht="12.75" hidden="false" customHeight="false" outlineLevel="0" collapsed="false">
      <c r="B694" s="18" t="s">
        <v>1203</v>
      </c>
      <c r="C694" s="19" t="s">
        <v>1204</v>
      </c>
      <c r="D694" s="24" t="n">
        <v>2006</v>
      </c>
      <c r="E694" s="25" t="n">
        <v>285</v>
      </c>
      <c r="F694" s="21" t="n">
        <f aca="false">E694*28</f>
        <v>7980</v>
      </c>
      <c r="G694" s="14" t="n">
        <v>3</v>
      </c>
    </row>
    <row r="695" s="10" customFormat="true" ht="12.75" hidden="false" customHeight="false" outlineLevel="0" collapsed="false">
      <c r="B695" s="18" t="s">
        <v>1205</v>
      </c>
      <c r="C695" s="19" t="s">
        <v>1206</v>
      </c>
      <c r="D695" s="24" t="n">
        <v>2006</v>
      </c>
      <c r="E695" s="25" t="n">
        <v>110</v>
      </c>
      <c r="F695" s="21" t="n">
        <f aca="false">E695*28</f>
        <v>3080</v>
      </c>
      <c r="G695" s="14" t="n">
        <v>5</v>
      </c>
    </row>
    <row r="696" s="10" customFormat="true" ht="12.75" hidden="false" customHeight="false" outlineLevel="0" collapsed="false">
      <c r="B696" s="18" t="s">
        <v>1207</v>
      </c>
      <c r="C696" s="19" t="s">
        <v>1208</v>
      </c>
      <c r="D696" s="24" t="n">
        <v>2006</v>
      </c>
      <c r="E696" s="25" t="n">
        <v>260</v>
      </c>
      <c r="F696" s="21" t="n">
        <f aca="false">E696*28</f>
        <v>7280</v>
      </c>
      <c r="G696" s="14" t="n">
        <v>5</v>
      </c>
    </row>
    <row r="697" s="10" customFormat="true" ht="12.75" hidden="false" customHeight="false" outlineLevel="0" collapsed="false">
      <c r="B697" s="18" t="s">
        <v>1209</v>
      </c>
      <c r="C697" s="19" t="s">
        <v>1210</v>
      </c>
      <c r="D697" s="24" t="n">
        <v>2006</v>
      </c>
      <c r="E697" s="25" t="n">
        <v>320</v>
      </c>
      <c r="F697" s="21" t="n">
        <f aca="false">E697*28</f>
        <v>8960</v>
      </c>
      <c r="G697" s="14" t="n">
        <v>6</v>
      </c>
    </row>
    <row r="698" s="10" customFormat="true" ht="12.75" hidden="false" customHeight="false" outlineLevel="0" collapsed="false">
      <c r="B698" s="18" t="s">
        <v>1211</v>
      </c>
      <c r="C698" s="19" t="s">
        <v>1212</v>
      </c>
      <c r="D698" s="24" t="n">
        <v>2006</v>
      </c>
      <c r="E698" s="25" t="n">
        <v>140</v>
      </c>
      <c r="F698" s="21" t="n">
        <f aca="false">E698*28</f>
        <v>3920</v>
      </c>
      <c r="G698" s="14" t="n">
        <v>2</v>
      </c>
    </row>
    <row r="699" s="10" customFormat="true" ht="12.75" hidden="false" customHeight="false" outlineLevel="0" collapsed="false">
      <c r="B699" s="18" t="s">
        <v>1213</v>
      </c>
      <c r="C699" s="19" t="s">
        <v>1214</v>
      </c>
      <c r="D699" s="24" t="n">
        <v>2006</v>
      </c>
      <c r="E699" s="25" t="n">
        <v>40</v>
      </c>
      <c r="F699" s="21" t="n">
        <f aca="false">E699*28</f>
        <v>1120</v>
      </c>
      <c r="G699" s="14" t="n">
        <v>1</v>
      </c>
    </row>
    <row r="700" s="10" customFormat="true" ht="12.75" hidden="false" customHeight="false" outlineLevel="0" collapsed="false">
      <c r="B700" s="18" t="s">
        <v>1215</v>
      </c>
      <c r="C700" s="19" t="s">
        <v>1216</v>
      </c>
      <c r="D700" s="24" t="n">
        <v>2006</v>
      </c>
      <c r="E700" s="25" t="n">
        <v>155</v>
      </c>
      <c r="F700" s="21" t="n">
        <f aca="false">E700*28</f>
        <v>4340</v>
      </c>
      <c r="G700" s="14" t="n">
        <v>3</v>
      </c>
    </row>
    <row r="701" s="10" customFormat="true" ht="12.75" hidden="false" customHeight="false" outlineLevel="0" collapsed="false">
      <c r="B701" s="18" t="s">
        <v>1217</v>
      </c>
      <c r="C701" s="19" t="s">
        <v>1218</v>
      </c>
      <c r="D701" s="24" t="n">
        <v>2006</v>
      </c>
      <c r="E701" s="25" t="n">
        <v>110</v>
      </c>
      <c r="F701" s="21" t="n">
        <f aca="false">E701*28</f>
        <v>3080</v>
      </c>
      <c r="G701" s="14" t="n">
        <v>5</v>
      </c>
    </row>
    <row r="702" s="10" customFormat="true" ht="12.75" hidden="false" customHeight="false" outlineLevel="0" collapsed="false">
      <c r="B702" s="18" t="s">
        <v>1219</v>
      </c>
      <c r="C702" s="19" t="s">
        <v>1220</v>
      </c>
      <c r="D702" s="24" t="n">
        <v>2006</v>
      </c>
      <c r="E702" s="25" t="n">
        <v>160</v>
      </c>
      <c r="F702" s="21" t="n">
        <f aca="false">E702*28</f>
        <v>4480</v>
      </c>
      <c r="G702" s="14" t="n">
        <v>9</v>
      </c>
    </row>
    <row r="703" s="10" customFormat="true" ht="12.75" hidden="false" customHeight="false" outlineLevel="0" collapsed="false">
      <c r="B703" s="18" t="s">
        <v>1221</v>
      </c>
      <c r="C703" s="19" t="s">
        <v>1222</v>
      </c>
      <c r="D703" s="24" t="n">
        <v>2006</v>
      </c>
      <c r="E703" s="25" t="n">
        <v>190</v>
      </c>
      <c r="F703" s="21" t="n">
        <f aca="false">E703*28</f>
        <v>5320</v>
      </c>
      <c r="G703" s="14" t="n">
        <v>3</v>
      </c>
    </row>
    <row r="704" s="10" customFormat="true" ht="12.75" hidden="false" customHeight="false" outlineLevel="0" collapsed="false">
      <c r="B704" s="18" t="s">
        <v>1223</v>
      </c>
      <c r="C704" s="19" t="s">
        <v>1224</v>
      </c>
      <c r="D704" s="24" t="n">
        <v>2006</v>
      </c>
      <c r="E704" s="25" t="n">
        <v>190</v>
      </c>
      <c r="F704" s="21" t="n">
        <f aca="false">E704*28</f>
        <v>5320</v>
      </c>
      <c r="G704" s="14" t="n">
        <v>4</v>
      </c>
    </row>
    <row r="705" s="10" customFormat="true" ht="12.75" hidden="false" customHeight="false" outlineLevel="0" collapsed="false">
      <c r="B705" s="18" t="s">
        <v>1225</v>
      </c>
      <c r="C705" s="19" t="s">
        <v>1226</v>
      </c>
      <c r="D705" s="24" t="n">
        <v>2006</v>
      </c>
      <c r="E705" s="25" t="n">
        <v>145</v>
      </c>
      <c r="F705" s="21" t="n">
        <f aca="false">E705*28</f>
        <v>4060</v>
      </c>
      <c r="G705" s="14" t="n">
        <v>8</v>
      </c>
    </row>
    <row r="706" s="10" customFormat="true" ht="12.75" hidden="false" customHeight="false" outlineLevel="0" collapsed="false">
      <c r="B706" s="18" t="s">
        <v>1227</v>
      </c>
      <c r="C706" s="19" t="s">
        <v>1228</v>
      </c>
      <c r="D706" s="24" t="n">
        <v>2006</v>
      </c>
      <c r="E706" s="25" t="n">
        <v>190</v>
      </c>
      <c r="F706" s="21" t="n">
        <f aca="false">E706*28</f>
        <v>5320</v>
      </c>
      <c r="G706" s="14" t="n">
        <v>2</v>
      </c>
    </row>
    <row r="707" s="10" customFormat="true" ht="12.75" hidden="false" customHeight="false" outlineLevel="0" collapsed="false">
      <c r="B707" s="18" t="s">
        <v>1229</v>
      </c>
      <c r="C707" s="19" t="s">
        <v>1230</v>
      </c>
      <c r="D707" s="24" t="n">
        <v>2006</v>
      </c>
      <c r="E707" s="25" t="n">
        <v>190</v>
      </c>
      <c r="F707" s="21" t="n">
        <f aca="false">E707*28</f>
        <v>5320</v>
      </c>
      <c r="G707" s="14" t="n">
        <v>4</v>
      </c>
    </row>
    <row r="708" s="10" customFormat="true" ht="12.75" hidden="false" customHeight="false" outlineLevel="0" collapsed="false">
      <c r="B708" s="18" t="s">
        <v>1231</v>
      </c>
      <c r="C708" s="19" t="s">
        <v>1232</v>
      </c>
      <c r="D708" s="24" t="n">
        <v>2005</v>
      </c>
      <c r="E708" s="25" t="n">
        <v>330</v>
      </c>
      <c r="F708" s="21" t="n">
        <f aca="false">E708*28</f>
        <v>9240</v>
      </c>
      <c r="G708" s="14" t="n">
        <v>3</v>
      </c>
    </row>
    <row r="709" s="10" customFormat="true" ht="12.75" hidden="false" customHeight="false" outlineLevel="0" collapsed="false">
      <c r="B709" s="18" t="s">
        <v>1233</v>
      </c>
      <c r="C709" s="19" t="s">
        <v>1234</v>
      </c>
      <c r="D709" s="24" t="n">
        <v>2005</v>
      </c>
      <c r="E709" s="25" t="n">
        <v>80</v>
      </c>
      <c r="F709" s="21" t="n">
        <f aca="false">E709*28</f>
        <v>2240</v>
      </c>
      <c r="G709" s="14" t="n">
        <v>16</v>
      </c>
    </row>
    <row r="710" s="10" customFormat="true" ht="12.75" hidden="false" customHeight="false" outlineLevel="0" collapsed="false">
      <c r="B710" s="18" t="s">
        <v>1235</v>
      </c>
      <c r="C710" s="19" t="s">
        <v>1236</v>
      </c>
      <c r="D710" s="24" t="n">
        <v>2005</v>
      </c>
      <c r="E710" s="25" t="n">
        <v>50</v>
      </c>
      <c r="F710" s="21" t="n">
        <f aca="false">E710*28</f>
        <v>1400</v>
      </c>
      <c r="G710" s="14" t="n">
        <v>23</v>
      </c>
    </row>
    <row r="711" s="10" customFormat="true" ht="12.75" hidden="false" customHeight="false" outlineLevel="0" collapsed="false">
      <c r="B711" s="26" t="s">
        <v>1237</v>
      </c>
      <c r="C711" s="26"/>
      <c r="D711" s="27"/>
      <c r="E711" s="27"/>
      <c r="F711" s="21" t="n">
        <f aca="false">E711*28</f>
        <v>0</v>
      </c>
      <c r="G711" s="14" t="n">
        <v>0</v>
      </c>
    </row>
    <row r="712" s="10" customFormat="true" ht="12.75" hidden="false" customHeight="false" outlineLevel="0" collapsed="false">
      <c r="B712" s="18" t="s">
        <v>1238</v>
      </c>
      <c r="C712" s="19" t="s">
        <v>1239</v>
      </c>
      <c r="D712" s="24" t="n">
        <v>2005</v>
      </c>
      <c r="E712" s="23" t="n">
        <v>0.1</v>
      </c>
      <c r="F712" s="21" t="n">
        <f aca="false">E712*28</f>
        <v>2.8</v>
      </c>
      <c r="G712" s="14" t="s">
        <v>22</v>
      </c>
    </row>
    <row r="713" s="10" customFormat="true" ht="12.75" hidden="false" customHeight="false" outlineLevel="0" collapsed="false">
      <c r="B713" s="18" t="s">
        <v>1240</v>
      </c>
      <c r="C713" s="19" t="s">
        <v>1241</v>
      </c>
      <c r="D713" s="24" t="n">
        <v>2005</v>
      </c>
      <c r="E713" s="21" t="n">
        <v>0.05</v>
      </c>
      <c r="F713" s="21" t="n">
        <f aca="false">E713*28</f>
        <v>1.4</v>
      </c>
      <c r="G713" s="14" t="s">
        <v>22</v>
      </c>
    </row>
    <row r="714" s="10" customFormat="true" ht="12.75" hidden="false" customHeight="false" outlineLevel="0" collapsed="false">
      <c r="B714" s="18" t="s">
        <v>1242</v>
      </c>
      <c r="C714" s="19" t="s">
        <v>1243</v>
      </c>
      <c r="D714" s="24" t="n">
        <v>2005</v>
      </c>
      <c r="E714" s="21" t="n">
        <v>0.08</v>
      </c>
      <c r="F714" s="21" t="n">
        <f aca="false">E714*28</f>
        <v>2.24</v>
      </c>
      <c r="G714" s="14" t="s">
        <v>22</v>
      </c>
    </row>
    <row r="715" s="10" customFormat="true" ht="12.75" hidden="false" customHeight="false" outlineLevel="0" collapsed="false">
      <c r="B715" s="18" t="s">
        <v>1244</v>
      </c>
      <c r="C715" s="19" t="s">
        <v>1245</v>
      </c>
      <c r="D715" s="24" t="n">
        <v>2005</v>
      </c>
      <c r="E715" s="23" t="n">
        <v>0.5</v>
      </c>
      <c r="F715" s="21" t="n">
        <f aca="false">E715*28</f>
        <v>14</v>
      </c>
      <c r="G715" s="14" t="s">
        <v>22</v>
      </c>
    </row>
    <row r="716" s="10" customFormat="true" ht="12.75" hidden="false" customHeight="false" outlineLevel="0" collapsed="false">
      <c r="B716" s="18" t="s">
        <v>1246</v>
      </c>
      <c r="C716" s="19" t="s">
        <v>1247</v>
      </c>
      <c r="D716" s="24" t="n">
        <v>2005</v>
      </c>
      <c r="E716" s="23" t="n">
        <v>0.5</v>
      </c>
      <c r="F716" s="21" t="n">
        <f aca="false">E716*28</f>
        <v>14</v>
      </c>
      <c r="G716" s="14" t="s">
        <v>22</v>
      </c>
    </row>
    <row r="717" s="10" customFormat="true" ht="12.75" hidden="false" customHeight="false" outlineLevel="0" collapsed="false">
      <c r="B717" s="18" t="s">
        <v>1248</v>
      </c>
      <c r="C717" s="19" t="s">
        <v>1249</v>
      </c>
      <c r="D717" s="24" t="n">
        <v>2005</v>
      </c>
      <c r="E717" s="23" t="n">
        <v>0.5</v>
      </c>
      <c r="F717" s="21" t="n">
        <f aca="false">E717*28</f>
        <v>14</v>
      </c>
      <c r="G717" s="14" t="s">
        <v>22</v>
      </c>
    </row>
    <row r="718" s="10" customFormat="true" ht="12.75" hidden="false" customHeight="false" outlineLevel="0" collapsed="false">
      <c r="B718" s="18" t="s">
        <v>1250</v>
      </c>
      <c r="C718" s="19" t="s">
        <v>1251</v>
      </c>
      <c r="D718" s="24" t="n">
        <v>2005</v>
      </c>
      <c r="E718" s="23" t="n">
        <v>0.5</v>
      </c>
      <c r="F718" s="21" t="n">
        <f aca="false">E718*28</f>
        <v>14</v>
      </c>
      <c r="G718" s="14" t="s">
        <v>22</v>
      </c>
    </row>
    <row r="719" s="10" customFormat="true" ht="12.75" hidden="false" customHeight="false" outlineLevel="0" collapsed="false">
      <c r="B719" s="18" t="s">
        <v>1252</v>
      </c>
      <c r="C719" s="19" t="s">
        <v>1253</v>
      </c>
      <c r="D719" s="24" t="n">
        <v>2005</v>
      </c>
      <c r="E719" s="23" t="n">
        <v>0.5</v>
      </c>
      <c r="F719" s="21" t="n">
        <f aca="false">E719*28</f>
        <v>14</v>
      </c>
      <c r="G719" s="14" t="s">
        <v>22</v>
      </c>
    </row>
    <row r="720" s="10" customFormat="true" ht="12.75" hidden="false" customHeight="false" outlineLevel="0" collapsed="false">
      <c r="B720" s="18" t="s">
        <v>1254</v>
      </c>
      <c r="C720" s="19" t="s">
        <v>1255</v>
      </c>
      <c r="D720" s="24" t="n">
        <v>2005</v>
      </c>
      <c r="E720" s="23" t="n">
        <v>0.5</v>
      </c>
      <c r="F720" s="21" t="n">
        <f aca="false">E720*28</f>
        <v>14</v>
      </c>
      <c r="G720" s="14" t="s">
        <v>22</v>
      </c>
    </row>
    <row r="721" s="10" customFormat="true" ht="12.75" hidden="false" customHeight="false" outlineLevel="0" collapsed="false">
      <c r="B721" s="18" t="s">
        <v>1256</v>
      </c>
      <c r="C721" s="19" t="s">
        <v>1257</v>
      </c>
      <c r="D721" s="24" t="n">
        <v>2005</v>
      </c>
      <c r="E721" s="23" t="n">
        <v>0.5</v>
      </c>
      <c r="F721" s="21" t="n">
        <f aca="false">E721*28</f>
        <v>14</v>
      </c>
      <c r="G721" s="14" t="s">
        <v>22</v>
      </c>
    </row>
    <row r="722" s="10" customFormat="true" ht="12.75" hidden="false" customHeight="false" outlineLevel="0" collapsed="false">
      <c r="B722" s="18" t="s">
        <v>1258</v>
      </c>
      <c r="C722" s="19" t="s">
        <v>1259</v>
      </c>
      <c r="D722" s="24" t="n">
        <v>2005</v>
      </c>
      <c r="E722" s="23" t="n">
        <v>0.5</v>
      </c>
      <c r="F722" s="21" t="n">
        <f aca="false">E722*28</f>
        <v>14</v>
      </c>
      <c r="G722" s="14" t="s">
        <v>22</v>
      </c>
    </row>
    <row r="723" s="10" customFormat="true" ht="12.75" hidden="false" customHeight="false" outlineLevel="0" collapsed="false">
      <c r="B723" s="18" t="s">
        <v>1260</v>
      </c>
      <c r="C723" s="19" t="s">
        <v>1261</v>
      </c>
      <c r="D723" s="24" t="n">
        <v>2005</v>
      </c>
      <c r="E723" s="23" t="n">
        <v>0.5</v>
      </c>
      <c r="F723" s="21" t="n">
        <f aca="false">E723*28</f>
        <v>14</v>
      </c>
      <c r="G723" s="14" t="s">
        <v>22</v>
      </c>
    </row>
    <row r="724" s="10" customFormat="true" ht="12.75" hidden="false" customHeight="false" outlineLevel="0" collapsed="false">
      <c r="B724" s="18" t="s">
        <v>1262</v>
      </c>
      <c r="C724" s="19" t="s">
        <v>1263</v>
      </c>
      <c r="D724" s="24" t="n">
        <v>2005</v>
      </c>
      <c r="E724" s="23" t="n">
        <v>0.5</v>
      </c>
      <c r="F724" s="21" t="n">
        <f aca="false">E724*28</f>
        <v>14</v>
      </c>
      <c r="G724" s="14" t="s">
        <v>22</v>
      </c>
    </row>
    <row r="725" s="10" customFormat="true" ht="12.75" hidden="false" customHeight="false" outlineLevel="0" collapsed="false">
      <c r="B725" s="18" t="s">
        <v>1264</v>
      </c>
      <c r="C725" s="19" t="s">
        <v>1265</v>
      </c>
      <c r="D725" s="24" t="n">
        <v>2005</v>
      </c>
      <c r="E725" s="23" t="n">
        <v>0.5</v>
      </c>
      <c r="F725" s="21" t="n">
        <f aca="false">E725*28</f>
        <v>14</v>
      </c>
      <c r="G725" s="14" t="s">
        <v>22</v>
      </c>
    </row>
    <row r="726" s="10" customFormat="true" ht="12.75" hidden="false" customHeight="false" outlineLevel="0" collapsed="false">
      <c r="B726" s="18" t="s">
        <v>1266</v>
      </c>
      <c r="C726" s="19" t="s">
        <v>1267</v>
      </c>
      <c r="D726" s="24" t="n">
        <v>2005</v>
      </c>
      <c r="E726" s="21" t="n">
        <v>0.24</v>
      </c>
      <c r="F726" s="21" t="n">
        <f aca="false">E726*28</f>
        <v>6.72</v>
      </c>
      <c r="G726" s="14" t="s">
        <v>22</v>
      </c>
    </row>
    <row r="727" s="10" customFormat="true" ht="12.75" hidden="false" customHeight="false" outlineLevel="0" collapsed="false">
      <c r="B727" s="18" t="s">
        <v>1268</v>
      </c>
      <c r="C727" s="19" t="s">
        <v>1269</v>
      </c>
      <c r="D727" s="24" t="n">
        <v>2005</v>
      </c>
      <c r="E727" s="21" t="n">
        <v>0.26</v>
      </c>
      <c r="F727" s="21" t="n">
        <f aca="false">E727*28</f>
        <v>7.28</v>
      </c>
      <c r="G727" s="14" t="s">
        <v>22</v>
      </c>
    </row>
    <row r="728" s="10" customFormat="true" ht="12.75" hidden="false" customHeight="false" outlineLevel="0" collapsed="false">
      <c r="B728" s="18" t="s">
        <v>1270</v>
      </c>
      <c r="C728" s="19" t="s">
        <v>1271</v>
      </c>
      <c r="D728" s="24" t="n">
        <v>2005</v>
      </c>
      <c r="E728" s="21" t="n">
        <v>0.26</v>
      </c>
      <c r="F728" s="21" t="n">
        <f aca="false">E728*28</f>
        <v>7.28</v>
      </c>
      <c r="G728" s="14" t="s">
        <v>22</v>
      </c>
    </row>
    <row r="729" s="10" customFormat="true" ht="12.75" hidden="false" customHeight="false" outlineLevel="0" collapsed="false">
      <c r="B729" s="18" t="s">
        <v>1272</v>
      </c>
      <c r="C729" s="19" t="s">
        <v>1273</v>
      </c>
      <c r="D729" s="24" t="n">
        <v>2005</v>
      </c>
      <c r="E729" s="21" t="n">
        <v>0.26</v>
      </c>
      <c r="F729" s="21" t="n">
        <f aca="false">E729*28</f>
        <v>7.28</v>
      </c>
      <c r="G729" s="14" t="s">
        <v>22</v>
      </c>
    </row>
    <row r="730" s="10" customFormat="true" ht="12.75" hidden="false" customHeight="false" outlineLevel="0" collapsed="false">
      <c r="B730" s="18" t="s">
        <v>1274</v>
      </c>
      <c r="C730" s="19" t="s">
        <v>1275</v>
      </c>
      <c r="D730" s="24" t="n">
        <v>2005</v>
      </c>
      <c r="E730" s="21" t="n">
        <v>0.26</v>
      </c>
      <c r="F730" s="21" t="n">
        <f aca="false">E730*28</f>
        <v>7.28</v>
      </c>
      <c r="G730" s="14" t="s">
        <v>22</v>
      </c>
    </row>
    <row r="731" s="10" customFormat="true" ht="12.75" hidden="false" customHeight="false" outlineLevel="0" collapsed="false">
      <c r="B731" s="18" t="s">
        <v>1276</v>
      </c>
      <c r="C731" s="19" t="s">
        <v>1277</v>
      </c>
      <c r="D731" s="24" t="n">
        <v>2005</v>
      </c>
      <c r="E731" s="21" t="n">
        <v>0.26</v>
      </c>
      <c r="F731" s="21" t="n">
        <f aca="false">E731*28</f>
        <v>7.28</v>
      </c>
      <c r="G731" s="14" t="s">
        <v>22</v>
      </c>
    </row>
    <row r="732" s="10" customFormat="true" ht="12.75" hidden="false" customHeight="false" outlineLevel="0" collapsed="false">
      <c r="B732" s="18" t="s">
        <v>1278</v>
      </c>
      <c r="C732" s="19" t="s">
        <v>1279</v>
      </c>
      <c r="D732" s="24" t="n">
        <v>2005</v>
      </c>
      <c r="E732" s="21" t="n">
        <v>0.26</v>
      </c>
      <c r="F732" s="21" t="n">
        <f aca="false">E732*28</f>
        <v>7.28</v>
      </c>
      <c r="G732" s="14" t="s">
        <v>22</v>
      </c>
    </row>
    <row r="733" s="10" customFormat="true" ht="12.75" hidden="false" customHeight="false" outlineLevel="0" collapsed="false">
      <c r="B733" s="18" t="s">
        <v>1280</v>
      </c>
      <c r="C733" s="19" t="s">
        <v>1281</v>
      </c>
      <c r="D733" s="24" t="n">
        <v>2005</v>
      </c>
      <c r="E733" s="21" t="n">
        <v>0.26</v>
      </c>
      <c r="F733" s="21" t="n">
        <f aca="false">E733*28</f>
        <v>7.28</v>
      </c>
      <c r="G733" s="14" t="s">
        <v>22</v>
      </c>
    </row>
    <row r="734" s="10" customFormat="true" ht="12.75" hidden="false" customHeight="false" outlineLevel="0" collapsed="false">
      <c r="B734" s="18" t="s">
        <v>1282</v>
      </c>
      <c r="C734" s="19" t="s">
        <v>1283</v>
      </c>
      <c r="D734" s="24" t="n">
        <v>2005</v>
      </c>
      <c r="E734" s="21" t="n">
        <v>0.26</v>
      </c>
      <c r="F734" s="21" t="n">
        <f aca="false">E734*28</f>
        <v>7.28</v>
      </c>
      <c r="G734" s="14" t="s">
        <v>22</v>
      </c>
    </row>
    <row r="735" s="10" customFormat="true" ht="12.75" hidden="false" customHeight="false" outlineLevel="0" collapsed="false">
      <c r="B735" s="18" t="s">
        <v>1284</v>
      </c>
      <c r="C735" s="19" t="s">
        <v>1285</v>
      </c>
      <c r="D735" s="24" t="n">
        <v>2005</v>
      </c>
      <c r="E735" s="21" t="n">
        <v>0.26</v>
      </c>
      <c r="F735" s="21" t="n">
        <f aca="false">E735*28</f>
        <v>7.28</v>
      </c>
      <c r="G735" s="14" t="s">
        <v>22</v>
      </c>
    </row>
    <row r="736" s="10" customFormat="true" ht="12.75" hidden="false" customHeight="false" outlineLevel="0" collapsed="false">
      <c r="B736" s="18" t="s">
        <v>1286</v>
      </c>
      <c r="C736" s="19" t="s">
        <v>1287</v>
      </c>
      <c r="D736" s="24" t="n">
        <v>2005</v>
      </c>
      <c r="E736" s="21" t="n">
        <v>0.26</v>
      </c>
      <c r="F736" s="21" t="n">
        <f aca="false">E736*28</f>
        <v>7.28</v>
      </c>
      <c r="G736" s="14" t="s">
        <v>22</v>
      </c>
    </row>
    <row r="737" s="10" customFormat="true" ht="12.75" hidden="false" customHeight="false" outlineLevel="0" collapsed="false">
      <c r="B737" s="18" t="s">
        <v>1288</v>
      </c>
      <c r="C737" s="19" t="s">
        <v>1289</v>
      </c>
      <c r="D737" s="24" t="n">
        <v>2005</v>
      </c>
      <c r="E737" s="23" t="n">
        <v>0.4</v>
      </c>
      <c r="F737" s="21" t="n">
        <f aca="false">E737*28</f>
        <v>11.2</v>
      </c>
      <c r="G737" s="14" t="s">
        <v>22</v>
      </c>
    </row>
    <row r="738" s="10" customFormat="true" ht="12.75" hidden="false" customHeight="false" outlineLevel="0" collapsed="false">
      <c r="B738" s="18" t="s">
        <v>1290</v>
      </c>
      <c r="C738" s="19" t="s">
        <v>1291</v>
      </c>
      <c r="D738" s="24" t="n">
        <v>2005</v>
      </c>
      <c r="E738" s="23" t="n">
        <v>0.4</v>
      </c>
      <c r="F738" s="21" t="n">
        <f aca="false">E738*28</f>
        <v>11.2</v>
      </c>
      <c r="G738" s="14" t="s">
        <v>22</v>
      </c>
    </row>
    <row r="739" s="10" customFormat="true" ht="12.75" hidden="false" customHeight="false" outlineLevel="0" collapsed="false">
      <c r="B739" s="18" t="s">
        <v>1292</v>
      </c>
      <c r="C739" s="19" t="s">
        <v>1293</v>
      </c>
      <c r="D739" s="24" t="n">
        <v>2005</v>
      </c>
      <c r="E739" s="23" t="n">
        <v>0.4</v>
      </c>
      <c r="F739" s="21" t="n">
        <f aca="false">E739*28</f>
        <v>11.2</v>
      </c>
      <c r="G739" s="14" t="s">
        <v>22</v>
      </c>
    </row>
    <row r="740" s="10" customFormat="true" ht="12.75" hidden="false" customHeight="false" outlineLevel="0" collapsed="false">
      <c r="B740" s="18" t="s">
        <v>1294</v>
      </c>
      <c r="C740" s="19" t="s">
        <v>1295</v>
      </c>
      <c r="D740" s="24" t="n">
        <v>2005</v>
      </c>
      <c r="E740" s="23" t="n">
        <v>0.4</v>
      </c>
      <c r="F740" s="21" t="n">
        <f aca="false">E740*28</f>
        <v>11.2</v>
      </c>
      <c r="G740" s="14" t="s">
        <v>22</v>
      </c>
    </row>
    <row r="741" s="10" customFormat="true" ht="12.75" hidden="false" customHeight="false" outlineLevel="0" collapsed="false">
      <c r="B741" s="18" t="s">
        <v>1296</v>
      </c>
      <c r="C741" s="19" t="s">
        <v>1297</v>
      </c>
      <c r="D741" s="24" t="n">
        <v>2005</v>
      </c>
      <c r="E741" s="23" t="n">
        <v>0.4</v>
      </c>
      <c r="F741" s="21" t="n">
        <f aca="false">E741*28</f>
        <v>11.2</v>
      </c>
      <c r="G741" s="14" t="s">
        <v>22</v>
      </c>
    </row>
    <row r="742" s="10" customFormat="true" ht="12.75" hidden="false" customHeight="false" outlineLevel="0" collapsed="false">
      <c r="B742" s="18" t="s">
        <v>1298</v>
      </c>
      <c r="C742" s="19" t="s">
        <v>1299</v>
      </c>
      <c r="D742" s="24" t="n">
        <v>2005</v>
      </c>
      <c r="E742" s="23" t="n">
        <v>0.4</v>
      </c>
      <c r="F742" s="21" t="n">
        <f aca="false">E742*28</f>
        <v>11.2</v>
      </c>
      <c r="G742" s="14" t="s">
        <v>22</v>
      </c>
    </row>
    <row r="743" s="10" customFormat="true" ht="12.75" hidden="false" customHeight="false" outlineLevel="0" collapsed="false">
      <c r="B743" s="18" t="s">
        <v>1300</v>
      </c>
      <c r="C743" s="19" t="s">
        <v>1301</v>
      </c>
      <c r="D743" s="24" t="n">
        <v>2005</v>
      </c>
      <c r="E743" s="23" t="n">
        <v>0.4</v>
      </c>
      <c r="F743" s="21" t="n">
        <f aca="false">E743*28</f>
        <v>11.2</v>
      </c>
      <c r="G743" s="14" t="s">
        <v>22</v>
      </c>
    </row>
    <row r="744" s="10" customFormat="true" ht="12.75" hidden="false" customHeight="false" outlineLevel="0" collapsed="false">
      <c r="B744" s="18" t="s">
        <v>1302</v>
      </c>
      <c r="C744" s="19" t="s">
        <v>1303</v>
      </c>
      <c r="D744" s="24" t="n">
        <v>2005</v>
      </c>
      <c r="E744" s="23" t="n">
        <v>0.4</v>
      </c>
      <c r="F744" s="21" t="n">
        <f aca="false">E744*28</f>
        <v>11.2</v>
      </c>
      <c r="G744" s="14" t="s">
        <v>22</v>
      </c>
    </row>
    <row r="745" s="10" customFormat="true" ht="12.75" hidden="false" customHeight="false" outlineLevel="0" collapsed="false">
      <c r="B745" s="18" t="s">
        <v>1304</v>
      </c>
      <c r="C745" s="19" t="s">
        <v>1305</v>
      </c>
      <c r="D745" s="24" t="n">
        <v>2005</v>
      </c>
      <c r="E745" s="23" t="n">
        <v>0.4</v>
      </c>
      <c r="F745" s="21" t="n">
        <f aca="false">E745*28</f>
        <v>11.2</v>
      </c>
      <c r="G745" s="14" t="s">
        <v>22</v>
      </c>
    </row>
    <row r="746" s="10" customFormat="true" ht="12.75" hidden="false" customHeight="false" outlineLevel="0" collapsed="false">
      <c r="B746" s="18" t="s">
        <v>1306</v>
      </c>
      <c r="C746" s="19" t="s">
        <v>1307</v>
      </c>
      <c r="D746" s="24" t="n">
        <v>2005</v>
      </c>
      <c r="E746" s="23" t="n">
        <v>0.4</v>
      </c>
      <c r="F746" s="21" t="n">
        <f aca="false">E746*28</f>
        <v>11.2</v>
      </c>
      <c r="G746" s="14" t="s">
        <v>22</v>
      </c>
    </row>
    <row r="747" s="10" customFormat="true" ht="12.75" hidden="false" customHeight="false" outlineLevel="0" collapsed="false">
      <c r="B747" s="18" t="s">
        <v>1308</v>
      </c>
      <c r="C747" s="19" t="s">
        <v>1309</v>
      </c>
      <c r="D747" s="24" t="n">
        <v>2005</v>
      </c>
      <c r="E747" s="23" t="n">
        <v>0.4</v>
      </c>
      <c r="F747" s="21" t="n">
        <f aca="false">E747*28</f>
        <v>11.2</v>
      </c>
      <c r="G747" s="14" t="s">
        <v>22</v>
      </c>
    </row>
    <row r="748" s="10" customFormat="true" ht="12.75" hidden="false" customHeight="false" outlineLevel="0" collapsed="false">
      <c r="B748" s="15" t="s">
        <v>1310</v>
      </c>
      <c r="C748" s="15"/>
      <c r="D748" s="16"/>
      <c r="E748" s="16"/>
      <c r="F748" s="21" t="n">
        <f aca="false">E748*28</f>
        <v>0</v>
      </c>
      <c r="G748" s="14" t="n">
        <v>0</v>
      </c>
    </row>
    <row r="749" s="10" customFormat="true" ht="12.75" hidden="false" customHeight="false" outlineLevel="0" collapsed="false">
      <c r="B749" s="26" t="s">
        <v>1311</v>
      </c>
      <c r="C749" s="26"/>
      <c r="D749" s="27"/>
      <c r="E749" s="27"/>
      <c r="F749" s="21" t="n">
        <f aca="false">E749*28</f>
        <v>0</v>
      </c>
      <c r="G749" s="14" t="n">
        <v>0</v>
      </c>
    </row>
    <row r="750" s="10" customFormat="true" ht="12.75" hidden="false" customHeight="false" outlineLevel="0" collapsed="false">
      <c r="B750" s="18" t="s">
        <v>1312</v>
      </c>
      <c r="C750" s="19" t="s">
        <v>1313</v>
      </c>
      <c r="D750" s="24" t="n">
        <v>2006</v>
      </c>
      <c r="E750" s="25" t="n">
        <v>35</v>
      </c>
      <c r="F750" s="21" t="n">
        <f aca="false">E750*28</f>
        <v>980</v>
      </c>
      <c r="G750" s="14" t="n">
        <v>17</v>
      </c>
    </row>
    <row r="751" s="10" customFormat="true" ht="12.75" hidden="false" customHeight="false" outlineLevel="0" collapsed="false">
      <c r="B751" s="18" t="s">
        <v>1314</v>
      </c>
      <c r="C751" s="19" t="s">
        <v>1315</v>
      </c>
      <c r="D751" s="24" t="n">
        <v>2006</v>
      </c>
      <c r="E751" s="25" t="n">
        <v>40</v>
      </c>
      <c r="F751" s="21" t="n">
        <f aca="false">E751*28</f>
        <v>1120</v>
      </c>
      <c r="G751" s="14" t="n">
        <v>1</v>
      </c>
    </row>
    <row r="752" s="10" customFormat="true" ht="12.75" hidden="false" customHeight="false" outlineLevel="0" collapsed="false">
      <c r="B752" s="18" t="s">
        <v>1316</v>
      </c>
      <c r="C752" s="19" t="s">
        <v>1317</v>
      </c>
      <c r="D752" s="24" t="n">
        <v>2006</v>
      </c>
      <c r="E752" s="25" t="n">
        <v>40</v>
      </c>
      <c r="F752" s="21" t="n">
        <f aca="false">E752*28</f>
        <v>1120</v>
      </c>
      <c r="G752" s="14" t="n">
        <v>-1</v>
      </c>
    </row>
    <row r="753" s="10" customFormat="true" ht="12.75" hidden="false" customHeight="false" outlineLevel="0" collapsed="false">
      <c r="B753" s="18" t="s">
        <v>1318</v>
      </c>
      <c r="C753" s="19" t="s">
        <v>1319</v>
      </c>
      <c r="D753" s="24" t="n">
        <v>2005</v>
      </c>
      <c r="E753" s="25" t="n">
        <v>40</v>
      </c>
      <c r="F753" s="21" t="n">
        <f aca="false">E753*28</f>
        <v>1120</v>
      </c>
      <c r="G753" s="14" t="n">
        <v>5</v>
      </c>
    </row>
    <row r="754" s="10" customFormat="true" ht="12.75" hidden="false" customHeight="false" outlineLevel="0" collapsed="false">
      <c r="B754" s="18" t="s">
        <v>1320</v>
      </c>
      <c r="C754" s="19" t="s">
        <v>1321</v>
      </c>
      <c r="D754" s="24" t="n">
        <v>2005</v>
      </c>
      <c r="E754" s="25" t="n">
        <v>40</v>
      </c>
      <c r="F754" s="21" t="n">
        <f aca="false">E754*28</f>
        <v>1120</v>
      </c>
      <c r="G754" s="14" t="n">
        <v>10</v>
      </c>
    </row>
    <row r="755" s="10" customFormat="true" ht="12.75" hidden="false" customHeight="false" outlineLevel="0" collapsed="false">
      <c r="B755" s="18" t="s">
        <v>1322</v>
      </c>
      <c r="C755" s="19" t="s">
        <v>1323</v>
      </c>
      <c r="D755" s="24" t="n">
        <v>2005</v>
      </c>
      <c r="E755" s="25" t="n">
        <v>40</v>
      </c>
      <c r="F755" s="21" t="n">
        <f aca="false">E755*28</f>
        <v>1120</v>
      </c>
      <c r="G755" s="14" t="n">
        <v>6</v>
      </c>
    </row>
    <row r="756" s="10" customFormat="true" ht="12.75" hidden="false" customHeight="false" outlineLevel="0" collapsed="false">
      <c r="B756" s="26" t="s">
        <v>82</v>
      </c>
      <c r="C756" s="26"/>
      <c r="D756" s="27"/>
      <c r="E756" s="27"/>
      <c r="F756" s="21" t="n">
        <f aca="false">E756*28</f>
        <v>0</v>
      </c>
      <c r="G756" s="14" t="n">
        <v>0</v>
      </c>
    </row>
    <row r="757" s="10" customFormat="true" ht="12.75" hidden="false" customHeight="false" outlineLevel="0" collapsed="false">
      <c r="B757" s="18" t="s">
        <v>1324</v>
      </c>
      <c r="C757" s="19" t="s">
        <v>1325</v>
      </c>
      <c r="D757" s="24" t="n">
        <v>2006</v>
      </c>
      <c r="E757" s="25" t="n">
        <v>160</v>
      </c>
      <c r="F757" s="21" t="n">
        <f aca="false">E757*28</f>
        <v>4480</v>
      </c>
      <c r="G757" s="14" t="n">
        <v>8</v>
      </c>
    </row>
    <row r="758" s="10" customFormat="true" ht="12.75" hidden="false" customHeight="false" outlineLevel="0" collapsed="false">
      <c r="B758" s="18" t="s">
        <v>1326</v>
      </c>
      <c r="C758" s="19" t="s">
        <v>1327</v>
      </c>
      <c r="D758" s="24" t="n">
        <v>2006</v>
      </c>
      <c r="E758" s="25" t="n">
        <v>150</v>
      </c>
      <c r="F758" s="21" t="n">
        <f aca="false">E758*28</f>
        <v>4200</v>
      </c>
      <c r="G758" s="14" t="n">
        <v>5</v>
      </c>
    </row>
    <row r="759" s="10" customFormat="true" ht="12.75" hidden="false" customHeight="false" outlineLevel="0" collapsed="false">
      <c r="B759" s="18" t="s">
        <v>1328</v>
      </c>
      <c r="C759" s="19" t="s">
        <v>1329</v>
      </c>
      <c r="D759" s="24" t="n">
        <v>2006</v>
      </c>
      <c r="E759" s="25" t="n">
        <v>150</v>
      </c>
      <c r="F759" s="21" t="n">
        <f aca="false">E759*28</f>
        <v>4200</v>
      </c>
      <c r="G759" s="14" t="n">
        <v>4</v>
      </c>
    </row>
    <row r="760" s="10" customFormat="true" ht="12.75" hidden="false" customHeight="false" outlineLevel="0" collapsed="false">
      <c r="B760" s="18" t="s">
        <v>1330</v>
      </c>
      <c r="C760" s="19" t="s">
        <v>1331</v>
      </c>
      <c r="D760" s="24" t="n">
        <v>2006</v>
      </c>
      <c r="E760" s="25" t="n">
        <v>150</v>
      </c>
      <c r="F760" s="21" t="n">
        <f aca="false">E760*28</f>
        <v>4200</v>
      </c>
      <c r="G760" s="14" t="n">
        <v>8</v>
      </c>
    </row>
    <row r="761" s="10" customFormat="true" ht="12.75" hidden="false" customHeight="false" outlineLevel="0" collapsed="false">
      <c r="B761" s="18" t="s">
        <v>1332</v>
      </c>
      <c r="C761" s="19" t="s">
        <v>1333</v>
      </c>
      <c r="D761" s="24" t="n">
        <v>2004</v>
      </c>
      <c r="E761" s="25" t="n">
        <v>150</v>
      </c>
      <c r="F761" s="21" t="n">
        <f aca="false">E761*28</f>
        <v>4200</v>
      </c>
      <c r="G761" s="14" t="n">
        <v>6</v>
      </c>
    </row>
    <row r="762" s="10" customFormat="true" ht="12.75" hidden="false" customHeight="false" outlineLevel="0" collapsed="false">
      <c r="B762" s="18" t="s">
        <v>1334</v>
      </c>
      <c r="C762" s="19" t="s">
        <v>1335</v>
      </c>
      <c r="D762" s="24" t="n">
        <v>2006</v>
      </c>
      <c r="E762" s="25" t="n">
        <v>180</v>
      </c>
      <c r="F762" s="21" t="n">
        <f aca="false">E762*28</f>
        <v>5040</v>
      </c>
      <c r="G762" s="14" t="n">
        <v>3</v>
      </c>
    </row>
    <row r="763" s="10" customFormat="true" ht="12.75" hidden="false" customHeight="false" outlineLevel="0" collapsed="false">
      <c r="B763" s="15" t="s">
        <v>1336</v>
      </c>
      <c r="C763" s="15"/>
      <c r="D763" s="16"/>
      <c r="E763" s="16"/>
      <c r="F763" s="21" t="n">
        <f aca="false">E763*28</f>
        <v>0</v>
      </c>
      <c r="G763" s="14" t="n">
        <v>0</v>
      </c>
    </row>
    <row r="764" s="10" customFormat="true" ht="12.75" hidden="false" customHeight="false" outlineLevel="0" collapsed="false">
      <c r="B764" s="18" t="s">
        <v>1337</v>
      </c>
      <c r="C764" s="19" t="s">
        <v>1338</v>
      </c>
      <c r="D764" s="24" t="n">
        <v>2006</v>
      </c>
      <c r="E764" s="25" t="n">
        <v>120</v>
      </c>
      <c r="F764" s="21" t="n">
        <f aca="false">E764*28</f>
        <v>3360</v>
      </c>
      <c r="G764" s="14" t="n">
        <v>5</v>
      </c>
    </row>
    <row r="765" s="10" customFormat="true" ht="12.75" hidden="false" customHeight="false" outlineLevel="0" collapsed="false">
      <c r="B765" s="18" t="s">
        <v>1339</v>
      </c>
      <c r="C765" s="19" t="s">
        <v>1340</v>
      </c>
      <c r="D765" s="24" t="n">
        <v>2006</v>
      </c>
      <c r="E765" s="25" t="n">
        <v>45</v>
      </c>
      <c r="F765" s="21" t="n">
        <f aca="false">E765*28</f>
        <v>1260</v>
      </c>
      <c r="G765" s="14" t="n">
        <v>8</v>
      </c>
    </row>
    <row r="766" s="10" customFormat="true" ht="12.75" hidden="false" customHeight="false" outlineLevel="0" collapsed="false">
      <c r="B766" s="18" t="s">
        <v>1341</v>
      </c>
      <c r="C766" s="19" t="s">
        <v>1342</v>
      </c>
      <c r="D766" s="24" t="n">
        <v>2006</v>
      </c>
      <c r="E766" s="25" t="n">
        <v>120</v>
      </c>
      <c r="F766" s="21" t="n">
        <f aca="false">E766*28</f>
        <v>3360</v>
      </c>
      <c r="G766" s="14" t="n">
        <v>10</v>
      </c>
    </row>
    <row r="767" s="10" customFormat="true" ht="12.75" hidden="false" customHeight="false" outlineLevel="0" collapsed="false">
      <c r="B767" s="18" t="s">
        <v>1343</v>
      </c>
      <c r="C767" s="19" t="s">
        <v>1344</v>
      </c>
      <c r="D767" s="24" t="n">
        <v>2006</v>
      </c>
      <c r="E767" s="25" t="n">
        <v>120</v>
      </c>
      <c r="F767" s="21" t="n">
        <f aca="false">E767*28</f>
        <v>3360</v>
      </c>
      <c r="G767" s="14" t="n">
        <v>3</v>
      </c>
    </row>
    <row r="768" s="10" customFormat="true" ht="12.75" hidden="false" customHeight="false" outlineLevel="0" collapsed="false">
      <c r="B768" s="18" t="s">
        <v>1345</v>
      </c>
      <c r="C768" s="19" t="s">
        <v>1346</v>
      </c>
      <c r="D768" s="24" t="n">
        <v>2006</v>
      </c>
      <c r="E768" s="25" t="n">
        <v>100</v>
      </c>
      <c r="F768" s="21" t="n">
        <f aca="false">E768*28</f>
        <v>2800</v>
      </c>
      <c r="G768" s="14" t="n">
        <v>10</v>
      </c>
    </row>
    <row r="769" s="10" customFormat="true" ht="12.75" hidden="false" customHeight="false" outlineLevel="0" collapsed="false">
      <c r="B769" s="18" t="s">
        <v>1347</v>
      </c>
      <c r="C769" s="19" t="s">
        <v>1348</v>
      </c>
      <c r="D769" s="24" t="n">
        <v>2006</v>
      </c>
      <c r="E769" s="25" t="n">
        <v>45</v>
      </c>
      <c r="F769" s="21" t="n">
        <f aca="false">E769*28</f>
        <v>1260</v>
      </c>
      <c r="G769" s="14" t="s">
        <v>22</v>
      </c>
    </row>
    <row r="770" s="10" customFormat="true" ht="12.75" hidden="false" customHeight="false" outlineLevel="0" collapsed="false">
      <c r="B770" s="18" t="s">
        <v>1349</v>
      </c>
      <c r="C770" s="19" t="s">
        <v>1350</v>
      </c>
      <c r="D770" s="24" t="n">
        <v>2006</v>
      </c>
      <c r="E770" s="25" t="n">
        <v>42</v>
      </c>
      <c r="F770" s="21" t="n">
        <f aca="false">E770*28</f>
        <v>1176</v>
      </c>
      <c r="G770" s="14" t="n">
        <v>8</v>
      </c>
    </row>
    <row r="771" s="10" customFormat="true" ht="12.75" hidden="false" customHeight="false" outlineLevel="0" collapsed="false">
      <c r="B771" s="18" t="s">
        <v>1351</v>
      </c>
      <c r="C771" s="19" t="s">
        <v>1352</v>
      </c>
      <c r="D771" s="24" t="n">
        <v>2006</v>
      </c>
      <c r="E771" s="25" t="n">
        <v>120</v>
      </c>
      <c r="F771" s="21" t="n">
        <f aca="false">E771*28</f>
        <v>3360</v>
      </c>
      <c r="G771" s="14" t="n">
        <v>4</v>
      </c>
    </row>
    <row r="772" s="10" customFormat="true" ht="12.75" hidden="false" customHeight="false" outlineLevel="0" collapsed="false">
      <c r="B772" s="18" t="s">
        <v>1353</v>
      </c>
      <c r="C772" s="19" t="s">
        <v>1354</v>
      </c>
      <c r="D772" s="24" t="n">
        <v>2006</v>
      </c>
      <c r="E772" s="25" t="n">
        <v>95</v>
      </c>
      <c r="F772" s="21" t="n">
        <f aca="false">E772*28</f>
        <v>2660</v>
      </c>
      <c r="G772" s="14" t="n">
        <v>5</v>
      </c>
    </row>
    <row r="773" s="10" customFormat="true" ht="12.75" hidden="false" customHeight="false" outlineLevel="0" collapsed="false">
      <c r="B773" s="18" t="s">
        <v>1355</v>
      </c>
      <c r="C773" s="19" t="s">
        <v>1356</v>
      </c>
      <c r="D773" s="24" t="n">
        <v>2006</v>
      </c>
      <c r="E773" s="25" t="n">
        <v>38</v>
      </c>
      <c r="F773" s="21" t="n">
        <f aca="false">E773*28</f>
        <v>1064</v>
      </c>
      <c r="G773" s="14" t="s">
        <v>22</v>
      </c>
    </row>
    <row r="774" s="10" customFormat="true" ht="12.75" hidden="false" customHeight="false" outlineLevel="0" collapsed="false">
      <c r="B774" s="15" t="s">
        <v>1357</v>
      </c>
      <c r="C774" s="15"/>
      <c r="D774" s="16"/>
      <c r="E774" s="16"/>
      <c r="F774" s="21" t="n">
        <f aca="false">E774*28</f>
        <v>0</v>
      </c>
      <c r="G774" s="14" t="n">
        <v>0</v>
      </c>
    </row>
    <row r="775" s="10" customFormat="true" ht="12.75" hidden="false" customHeight="false" outlineLevel="0" collapsed="false">
      <c r="B775" s="26" t="s">
        <v>459</v>
      </c>
      <c r="C775" s="26"/>
      <c r="D775" s="27"/>
      <c r="E775" s="27"/>
      <c r="F775" s="21" t="n">
        <f aca="false">E775*28</f>
        <v>0</v>
      </c>
      <c r="G775" s="14" t="n">
        <v>0</v>
      </c>
    </row>
    <row r="776" s="10" customFormat="true" ht="12.75" hidden="false" customHeight="false" outlineLevel="0" collapsed="false">
      <c r="B776" s="18" t="s">
        <v>1358</v>
      </c>
      <c r="C776" s="19" t="s">
        <v>1359</v>
      </c>
      <c r="D776" s="24" t="n">
        <v>2007</v>
      </c>
      <c r="E776" s="25" t="n">
        <v>30</v>
      </c>
      <c r="F776" s="21" t="n">
        <f aca="false">E776*28</f>
        <v>840</v>
      </c>
      <c r="G776" s="14" t="s">
        <v>22</v>
      </c>
    </row>
    <row r="777" s="10" customFormat="true" ht="12.75" hidden="false" customHeight="false" outlineLevel="0" collapsed="false">
      <c r="B777" s="18" t="s">
        <v>1360</v>
      </c>
      <c r="C777" s="19" t="s">
        <v>1361</v>
      </c>
      <c r="D777" s="24" t="n">
        <v>2007</v>
      </c>
      <c r="E777" s="25" t="n">
        <v>30</v>
      </c>
      <c r="F777" s="21" t="n">
        <f aca="false">E777*28</f>
        <v>840</v>
      </c>
      <c r="G777" s="14" t="s">
        <v>22</v>
      </c>
    </row>
    <row r="778" s="10" customFormat="true" ht="12.75" hidden="false" customHeight="false" outlineLevel="0" collapsed="false">
      <c r="B778" s="18" t="s">
        <v>1362</v>
      </c>
      <c r="C778" s="19" t="s">
        <v>1363</v>
      </c>
      <c r="D778" s="24" t="n">
        <v>2007</v>
      </c>
      <c r="E778" s="25" t="n">
        <v>75</v>
      </c>
      <c r="F778" s="21" t="n">
        <f aca="false">E778*28</f>
        <v>2100</v>
      </c>
      <c r="G778" s="14" t="s">
        <v>22</v>
      </c>
    </row>
    <row r="779" s="10" customFormat="true" ht="12.75" hidden="false" customHeight="false" outlineLevel="0" collapsed="false">
      <c r="B779" s="18" t="s">
        <v>1364</v>
      </c>
      <c r="C779" s="19" t="s">
        <v>1365</v>
      </c>
      <c r="D779" s="24" t="n">
        <v>2007</v>
      </c>
      <c r="E779" s="25" t="n">
        <v>110</v>
      </c>
      <c r="F779" s="21" t="n">
        <f aca="false">E779*28</f>
        <v>3080</v>
      </c>
      <c r="G779" s="14" t="n">
        <v>20</v>
      </c>
    </row>
    <row r="780" s="10" customFormat="true" ht="12.75" hidden="false" customHeight="false" outlineLevel="0" collapsed="false">
      <c r="B780" s="18" t="s">
        <v>1366</v>
      </c>
      <c r="C780" s="19" t="s">
        <v>1367</v>
      </c>
      <c r="D780" s="24" t="n">
        <v>2007</v>
      </c>
      <c r="E780" s="25" t="n">
        <v>125</v>
      </c>
      <c r="F780" s="21" t="n">
        <f aca="false">E780*28</f>
        <v>3500</v>
      </c>
      <c r="G780" s="14" t="n">
        <v>10</v>
      </c>
    </row>
    <row r="781" s="10" customFormat="true" ht="12.75" hidden="false" customHeight="false" outlineLevel="0" collapsed="false">
      <c r="B781" s="18" t="s">
        <v>1368</v>
      </c>
      <c r="C781" s="19" t="s">
        <v>1369</v>
      </c>
      <c r="D781" s="24" t="n">
        <v>2007</v>
      </c>
      <c r="E781" s="25" t="n">
        <v>45</v>
      </c>
      <c r="F781" s="21" t="n">
        <f aca="false">E781*28</f>
        <v>1260</v>
      </c>
      <c r="G781" s="14" t="s">
        <v>22</v>
      </c>
    </row>
    <row r="782" s="10" customFormat="true" ht="12.75" hidden="false" customHeight="false" outlineLevel="0" collapsed="false">
      <c r="B782" s="18" t="s">
        <v>1370</v>
      </c>
      <c r="C782" s="19" t="s">
        <v>1371</v>
      </c>
      <c r="D782" s="24" t="n">
        <v>2007</v>
      </c>
      <c r="E782" s="25" t="n">
        <v>75</v>
      </c>
      <c r="F782" s="21" t="n">
        <f aca="false">E782*28</f>
        <v>2100</v>
      </c>
      <c r="G782" s="14" t="n">
        <v>19</v>
      </c>
    </row>
    <row r="783" s="10" customFormat="true" ht="12.75" hidden="false" customHeight="false" outlineLevel="0" collapsed="false">
      <c r="B783" s="18" t="s">
        <v>1372</v>
      </c>
      <c r="C783" s="19" t="s">
        <v>1373</v>
      </c>
      <c r="D783" s="24" t="n">
        <v>2007</v>
      </c>
      <c r="E783" s="25" t="n">
        <v>110</v>
      </c>
      <c r="F783" s="21" t="n">
        <f aca="false">E783*28</f>
        <v>3080</v>
      </c>
      <c r="G783" s="14" t="n">
        <v>10</v>
      </c>
    </row>
    <row r="784" s="10" customFormat="true" ht="12.75" hidden="false" customHeight="false" outlineLevel="0" collapsed="false">
      <c r="B784" s="18" t="s">
        <v>1374</v>
      </c>
      <c r="C784" s="19" t="s">
        <v>1375</v>
      </c>
      <c r="D784" s="24" t="n">
        <v>2007</v>
      </c>
      <c r="E784" s="25" t="n">
        <v>125</v>
      </c>
      <c r="F784" s="21" t="n">
        <f aca="false">E784*28</f>
        <v>3500</v>
      </c>
      <c r="G784" s="14" t="n">
        <v>10</v>
      </c>
    </row>
    <row r="785" s="10" customFormat="true" ht="12.75" hidden="false" customHeight="false" outlineLevel="0" collapsed="false">
      <c r="B785" s="18" t="s">
        <v>1376</v>
      </c>
      <c r="C785" s="19" t="s">
        <v>1377</v>
      </c>
      <c r="D785" s="24" t="n">
        <v>2007</v>
      </c>
      <c r="E785" s="25" t="n">
        <v>25</v>
      </c>
      <c r="F785" s="21" t="n">
        <f aca="false">E785*28</f>
        <v>700</v>
      </c>
      <c r="G785" s="14" t="s">
        <v>22</v>
      </c>
    </row>
    <row r="786" s="10" customFormat="true" ht="12.75" hidden="false" customHeight="false" outlineLevel="0" collapsed="false">
      <c r="B786" s="18" t="s">
        <v>1378</v>
      </c>
      <c r="C786" s="19" t="s">
        <v>1379</v>
      </c>
      <c r="D786" s="24" t="n">
        <v>2007</v>
      </c>
      <c r="E786" s="25" t="n">
        <v>30</v>
      </c>
      <c r="F786" s="21" t="n">
        <f aca="false">E786*28</f>
        <v>840</v>
      </c>
      <c r="G786" s="14" t="s">
        <v>22</v>
      </c>
    </row>
    <row r="787" s="10" customFormat="true" ht="12.75" hidden="false" customHeight="false" outlineLevel="0" collapsed="false">
      <c r="B787" s="18" t="s">
        <v>1380</v>
      </c>
      <c r="C787" s="19" t="s">
        <v>1381</v>
      </c>
      <c r="D787" s="24" t="n">
        <v>2007</v>
      </c>
      <c r="E787" s="25" t="n">
        <v>25</v>
      </c>
      <c r="F787" s="21" t="n">
        <f aca="false">E787*28</f>
        <v>700</v>
      </c>
      <c r="G787" s="14" t="s">
        <v>22</v>
      </c>
    </row>
    <row r="788" s="10" customFormat="true" ht="12.75" hidden="false" customHeight="false" outlineLevel="0" collapsed="false">
      <c r="B788" s="18" t="s">
        <v>1382</v>
      </c>
      <c r="C788" s="19" t="s">
        <v>1383</v>
      </c>
      <c r="D788" s="24" t="n">
        <v>2007</v>
      </c>
      <c r="E788" s="25" t="n">
        <v>30</v>
      </c>
      <c r="F788" s="21" t="n">
        <f aca="false">E788*28</f>
        <v>840</v>
      </c>
      <c r="G788" s="14" t="s">
        <v>22</v>
      </c>
    </row>
    <row r="789" s="10" customFormat="true" ht="12.75" hidden="false" customHeight="false" outlineLevel="0" collapsed="false">
      <c r="B789" s="18" t="s">
        <v>1384</v>
      </c>
      <c r="C789" s="19" t="s">
        <v>1385</v>
      </c>
      <c r="D789" s="24" t="n">
        <v>2007</v>
      </c>
      <c r="E789" s="25" t="n">
        <v>23</v>
      </c>
      <c r="F789" s="21" t="n">
        <f aca="false">E789*28</f>
        <v>644</v>
      </c>
      <c r="G789" s="14" t="s">
        <v>22</v>
      </c>
    </row>
    <row r="790" s="10" customFormat="true" ht="12.75" hidden="false" customHeight="false" outlineLevel="0" collapsed="false">
      <c r="B790" s="18" t="s">
        <v>1386</v>
      </c>
      <c r="C790" s="19" t="s">
        <v>1387</v>
      </c>
      <c r="D790" s="24" t="n">
        <v>2007</v>
      </c>
      <c r="E790" s="25" t="n">
        <v>23</v>
      </c>
      <c r="F790" s="21" t="n">
        <f aca="false">E790*28</f>
        <v>644</v>
      </c>
      <c r="G790" s="14" t="s">
        <v>22</v>
      </c>
    </row>
    <row r="791" s="10" customFormat="true" ht="12.75" hidden="false" customHeight="false" outlineLevel="0" collapsed="false">
      <c r="B791" s="18" t="s">
        <v>1388</v>
      </c>
      <c r="C791" s="19" t="s">
        <v>1389</v>
      </c>
      <c r="D791" s="24" t="n">
        <v>2007</v>
      </c>
      <c r="E791" s="25" t="n">
        <v>45</v>
      </c>
      <c r="F791" s="21" t="n">
        <f aca="false">E791*28</f>
        <v>1260</v>
      </c>
      <c r="G791" s="14" t="s">
        <v>22</v>
      </c>
    </row>
    <row r="792" s="10" customFormat="true" ht="12.75" hidden="false" customHeight="false" outlineLevel="0" collapsed="false">
      <c r="B792" s="18" t="s">
        <v>1390</v>
      </c>
      <c r="C792" s="19" t="s">
        <v>1391</v>
      </c>
      <c r="D792" s="24" t="n">
        <v>2007</v>
      </c>
      <c r="E792" s="25" t="n">
        <v>60</v>
      </c>
      <c r="F792" s="21" t="n">
        <f aca="false">E792*28</f>
        <v>1680</v>
      </c>
      <c r="G792" s="14" t="s">
        <v>22</v>
      </c>
    </row>
    <row r="793" s="10" customFormat="true" ht="12.75" hidden="false" customHeight="false" outlineLevel="0" collapsed="false">
      <c r="B793" s="18" t="s">
        <v>1392</v>
      </c>
      <c r="C793" s="19" t="s">
        <v>1393</v>
      </c>
      <c r="D793" s="24" t="n">
        <v>2007</v>
      </c>
      <c r="E793" s="25" t="n">
        <v>25</v>
      </c>
      <c r="F793" s="21" t="n">
        <f aca="false">E793*28</f>
        <v>700</v>
      </c>
      <c r="G793" s="14" t="s">
        <v>22</v>
      </c>
    </row>
    <row r="794" s="10" customFormat="true" ht="12.75" hidden="false" customHeight="false" outlineLevel="0" collapsed="false">
      <c r="B794" s="18" t="s">
        <v>1394</v>
      </c>
      <c r="C794" s="19" t="s">
        <v>1395</v>
      </c>
      <c r="D794" s="24" t="n">
        <v>2007</v>
      </c>
      <c r="E794" s="25" t="n">
        <v>45</v>
      </c>
      <c r="F794" s="21" t="n">
        <f aca="false">E794*28</f>
        <v>1260</v>
      </c>
      <c r="G794" s="14" t="s">
        <v>22</v>
      </c>
    </row>
    <row r="795" s="10" customFormat="true" ht="12.75" hidden="false" customHeight="false" outlineLevel="0" collapsed="false">
      <c r="B795" s="18" t="s">
        <v>1396</v>
      </c>
      <c r="C795" s="19" t="s">
        <v>1397</v>
      </c>
      <c r="D795" s="24" t="n">
        <v>2007</v>
      </c>
      <c r="E795" s="25" t="n">
        <v>60</v>
      </c>
      <c r="F795" s="21" t="n">
        <f aca="false">E795*28</f>
        <v>1680</v>
      </c>
      <c r="G795" s="14" t="s">
        <v>22</v>
      </c>
    </row>
    <row r="796" s="10" customFormat="true" ht="12.75" hidden="false" customHeight="false" outlineLevel="0" collapsed="false">
      <c r="B796" s="18" t="s">
        <v>1398</v>
      </c>
      <c r="C796" s="19" t="s">
        <v>1399</v>
      </c>
      <c r="D796" s="24" t="n">
        <v>2007</v>
      </c>
      <c r="E796" s="23" t="n">
        <v>7.5</v>
      </c>
      <c r="F796" s="21" t="n">
        <f aca="false">E796*28</f>
        <v>210</v>
      </c>
      <c r="G796" s="14" t="s">
        <v>22</v>
      </c>
    </row>
    <row r="797" s="10" customFormat="true" ht="12.75" hidden="false" customHeight="false" outlineLevel="0" collapsed="false">
      <c r="B797" s="18" t="s">
        <v>1400</v>
      </c>
      <c r="C797" s="19" t="s">
        <v>1401</v>
      </c>
      <c r="D797" s="24" t="n">
        <v>2007</v>
      </c>
      <c r="E797" s="23" t="n">
        <v>7.5</v>
      </c>
      <c r="F797" s="21" t="n">
        <f aca="false">E797*28</f>
        <v>210</v>
      </c>
      <c r="G797" s="14" t="n">
        <v>13</v>
      </c>
    </row>
    <row r="798" s="10" customFormat="true" ht="12.75" hidden="false" customHeight="false" outlineLevel="0" collapsed="false">
      <c r="B798" s="15" t="s">
        <v>1402</v>
      </c>
      <c r="C798" s="15"/>
      <c r="D798" s="16"/>
      <c r="E798" s="16"/>
      <c r="F798" s="21" t="n">
        <f aca="false">E798*28</f>
        <v>0</v>
      </c>
      <c r="G798" s="14" t="n">
        <v>0</v>
      </c>
    </row>
    <row r="799" s="10" customFormat="true" ht="12.75" hidden="false" customHeight="false" outlineLevel="0" collapsed="false">
      <c r="B799" s="18" t="s">
        <v>1403</v>
      </c>
      <c r="C799" s="19" t="s">
        <v>1404</v>
      </c>
      <c r="D799" s="24" t="n">
        <v>2006</v>
      </c>
      <c r="E799" s="25" t="n">
        <v>220</v>
      </c>
      <c r="F799" s="21" t="n">
        <f aca="false">E799*28</f>
        <v>6160</v>
      </c>
      <c r="G799" s="14" t="n">
        <v>6</v>
      </c>
    </row>
    <row r="800" s="10" customFormat="true" ht="12.75" hidden="false" customHeight="false" outlineLevel="0" collapsed="false">
      <c r="B800" s="18" t="s">
        <v>1405</v>
      </c>
      <c r="C800" s="19" t="s">
        <v>1406</v>
      </c>
      <c r="D800" s="24" t="n">
        <v>2006</v>
      </c>
      <c r="E800" s="25" t="n">
        <v>330</v>
      </c>
      <c r="F800" s="21" t="n">
        <f aca="false">E800*28</f>
        <v>9240</v>
      </c>
      <c r="G800" s="14" t="n">
        <v>6</v>
      </c>
    </row>
    <row r="801" s="10" customFormat="true" ht="12.75" hidden="false" customHeight="false" outlineLevel="0" collapsed="false">
      <c r="B801" s="18" t="s">
        <v>1407</v>
      </c>
      <c r="C801" s="19" t="s">
        <v>1408</v>
      </c>
      <c r="D801" s="24" t="n">
        <v>2006</v>
      </c>
      <c r="E801" s="25" t="n">
        <v>450</v>
      </c>
      <c r="F801" s="21" t="n">
        <f aca="false">E801*28</f>
        <v>12600</v>
      </c>
      <c r="G801" s="14" t="n">
        <v>4</v>
      </c>
    </row>
    <row r="802" s="10" customFormat="true" ht="12.75" hidden="false" customHeight="false" outlineLevel="0" collapsed="false">
      <c r="B802" s="18" t="s">
        <v>1409</v>
      </c>
      <c r="C802" s="19" t="s">
        <v>1410</v>
      </c>
      <c r="D802" s="24" t="n">
        <v>2006</v>
      </c>
      <c r="E802" s="25" t="n">
        <v>500</v>
      </c>
      <c r="F802" s="21" t="n">
        <f aca="false">E802*28</f>
        <v>14000</v>
      </c>
      <c r="G802" s="14" t="n">
        <v>6</v>
      </c>
    </row>
    <row r="803" s="10" customFormat="true" ht="12.75" hidden="false" customHeight="false" outlineLevel="0" collapsed="false">
      <c r="B803" s="15" t="s">
        <v>1411</v>
      </c>
      <c r="C803" s="15"/>
      <c r="D803" s="16"/>
      <c r="E803" s="16"/>
      <c r="F803" s="21" t="n">
        <f aca="false">E803*28</f>
        <v>0</v>
      </c>
      <c r="G803" s="14" t="n">
        <v>0</v>
      </c>
    </row>
    <row r="804" s="10" customFormat="true" ht="12.75" hidden="false" customHeight="false" outlineLevel="0" collapsed="false">
      <c r="B804" s="26" t="s">
        <v>470</v>
      </c>
      <c r="C804" s="26"/>
      <c r="D804" s="27"/>
      <c r="E804" s="27"/>
      <c r="F804" s="21" t="n">
        <f aca="false">E804*28</f>
        <v>0</v>
      </c>
      <c r="G804" s="14" t="n">
        <v>0</v>
      </c>
    </row>
    <row r="805" s="10" customFormat="true" ht="12.75" hidden="false" customHeight="false" outlineLevel="0" collapsed="false">
      <c r="B805" s="18" t="s">
        <v>1412</v>
      </c>
      <c r="C805" s="19" t="s">
        <v>1413</v>
      </c>
      <c r="D805" s="24" t="n">
        <v>2004</v>
      </c>
      <c r="E805" s="25" t="n">
        <v>60</v>
      </c>
      <c r="F805" s="21" t="n">
        <f aca="false">E805*28</f>
        <v>1680</v>
      </c>
      <c r="G805" s="14" t="n">
        <v>3</v>
      </c>
    </row>
    <row r="806" s="10" customFormat="true" ht="12.75" hidden="false" customHeight="false" outlineLevel="0" collapsed="false">
      <c r="B806" s="18" t="s">
        <v>1414</v>
      </c>
      <c r="C806" s="19" t="s">
        <v>1415</v>
      </c>
      <c r="D806" s="24" t="n">
        <v>2004</v>
      </c>
      <c r="E806" s="25" t="n">
        <v>60</v>
      </c>
      <c r="F806" s="21" t="n">
        <f aca="false">E806*28</f>
        <v>1680</v>
      </c>
      <c r="G806" s="14" t="n">
        <v>4</v>
      </c>
    </row>
    <row r="807" s="10" customFormat="true" ht="12.75" hidden="false" customHeight="false" outlineLevel="0" collapsed="false">
      <c r="B807" s="18" t="s">
        <v>1416</v>
      </c>
      <c r="C807" s="19" t="s">
        <v>1417</v>
      </c>
      <c r="D807" s="24" t="n">
        <v>2002</v>
      </c>
      <c r="E807" s="25" t="n">
        <v>75</v>
      </c>
      <c r="F807" s="21" t="n">
        <f aca="false">E807*28</f>
        <v>2100</v>
      </c>
      <c r="G807" s="14" t="n">
        <v>15</v>
      </c>
    </row>
    <row r="808" s="10" customFormat="true" ht="12.75" hidden="false" customHeight="false" outlineLevel="0" collapsed="false">
      <c r="B808" s="18" t="s">
        <v>1418</v>
      </c>
      <c r="C808" s="19" t="s">
        <v>1419</v>
      </c>
      <c r="D808" s="24" t="n">
        <v>2003</v>
      </c>
      <c r="E808" s="25" t="n">
        <v>60</v>
      </c>
      <c r="F808" s="21" t="n">
        <f aca="false">E808*28</f>
        <v>1680</v>
      </c>
      <c r="G808" s="14" t="n">
        <v>3</v>
      </c>
    </row>
    <row r="809" s="10" customFormat="true" ht="12.75" hidden="false" customHeight="false" outlineLevel="0" collapsed="false">
      <c r="B809" s="18" t="s">
        <v>1420</v>
      </c>
      <c r="C809" s="19" t="s">
        <v>1419</v>
      </c>
      <c r="D809" s="24" t="n">
        <v>2002</v>
      </c>
      <c r="E809" s="25" t="n">
        <v>60</v>
      </c>
      <c r="F809" s="21" t="n">
        <f aca="false">E809*28</f>
        <v>1680</v>
      </c>
      <c r="G809" s="14" t="n">
        <v>5</v>
      </c>
    </row>
    <row r="810" s="10" customFormat="true" ht="12.75" hidden="false" customHeight="false" outlineLevel="0" collapsed="false">
      <c r="B810" s="18" t="s">
        <v>1421</v>
      </c>
      <c r="C810" s="19" t="s">
        <v>1422</v>
      </c>
      <c r="D810" s="24" t="n">
        <v>2007</v>
      </c>
      <c r="E810" s="25" t="n">
        <v>25</v>
      </c>
      <c r="F810" s="21" t="n">
        <f aca="false">E810*28</f>
        <v>700</v>
      </c>
      <c r="G810" s="14" t="n">
        <v>20</v>
      </c>
    </row>
    <row r="811" s="10" customFormat="true" ht="12.75" hidden="false" customHeight="false" outlineLevel="0" collapsed="false">
      <c r="B811" s="18" t="s">
        <v>1423</v>
      </c>
      <c r="C811" s="19" t="s">
        <v>1424</v>
      </c>
      <c r="D811" s="24" t="n">
        <v>2007</v>
      </c>
      <c r="E811" s="25" t="n">
        <v>65</v>
      </c>
      <c r="F811" s="21" t="n">
        <f aca="false">E811*28</f>
        <v>1820</v>
      </c>
      <c r="G811" s="14" t="n">
        <v>5</v>
      </c>
    </row>
    <row r="812" s="10" customFormat="true" ht="12.75" hidden="false" customHeight="false" outlineLevel="0" collapsed="false">
      <c r="B812" s="18" t="s">
        <v>1425</v>
      </c>
      <c r="C812" s="19" t="s">
        <v>1426</v>
      </c>
      <c r="D812" s="24" t="n">
        <v>2007</v>
      </c>
      <c r="E812" s="25" t="n">
        <v>25</v>
      </c>
      <c r="F812" s="21" t="n">
        <f aca="false">E812*28</f>
        <v>700</v>
      </c>
      <c r="G812" s="14" t="n">
        <v>20</v>
      </c>
    </row>
    <row r="813" s="10" customFormat="true" ht="12.75" hidden="false" customHeight="false" outlineLevel="0" collapsed="false">
      <c r="B813" s="18" t="s">
        <v>1427</v>
      </c>
      <c r="C813" s="19" t="s">
        <v>1428</v>
      </c>
      <c r="D813" s="24" t="n">
        <v>2007</v>
      </c>
      <c r="E813" s="25" t="n">
        <v>90</v>
      </c>
      <c r="F813" s="21" t="n">
        <f aca="false">E813*28</f>
        <v>2520</v>
      </c>
      <c r="G813" s="14" t="n">
        <v>5</v>
      </c>
    </row>
    <row r="814" s="10" customFormat="true" ht="12.75" hidden="false" customHeight="false" outlineLevel="0" collapsed="false">
      <c r="B814" s="18" t="s">
        <v>1429</v>
      </c>
      <c r="C814" s="19" t="s">
        <v>1430</v>
      </c>
      <c r="D814" s="24" t="n">
        <v>2007</v>
      </c>
      <c r="E814" s="25" t="n">
        <v>60</v>
      </c>
      <c r="F814" s="21" t="n">
        <f aca="false">E814*28</f>
        <v>1680</v>
      </c>
      <c r="G814" s="14" t="n">
        <v>15</v>
      </c>
    </row>
    <row r="815" s="10" customFormat="true" ht="12.75" hidden="false" customHeight="false" outlineLevel="0" collapsed="false">
      <c r="B815" s="18" t="s">
        <v>1431</v>
      </c>
      <c r="C815" s="19" t="s">
        <v>1432</v>
      </c>
      <c r="D815" s="24" t="n">
        <v>2007</v>
      </c>
      <c r="E815" s="25" t="n">
        <v>65</v>
      </c>
      <c r="F815" s="21" t="n">
        <f aca="false">E815*28</f>
        <v>1820</v>
      </c>
      <c r="G815" s="14" t="n">
        <v>5</v>
      </c>
    </row>
    <row r="816" s="10" customFormat="true" ht="12.75" hidden="false" customHeight="false" outlineLevel="0" collapsed="false">
      <c r="B816" s="18" t="s">
        <v>1433</v>
      </c>
      <c r="C816" s="19" t="s">
        <v>1434</v>
      </c>
      <c r="D816" s="24" t="n">
        <v>2007</v>
      </c>
      <c r="E816" s="25" t="n">
        <v>25</v>
      </c>
      <c r="F816" s="21" t="n">
        <f aca="false">E816*28</f>
        <v>700</v>
      </c>
      <c r="G816" s="14" t="n">
        <v>20</v>
      </c>
    </row>
    <row r="817" s="10" customFormat="true" ht="12.75" hidden="false" customHeight="false" outlineLevel="0" collapsed="false">
      <c r="B817" s="18" t="s">
        <v>1435</v>
      </c>
      <c r="C817" s="19" t="s">
        <v>1436</v>
      </c>
      <c r="D817" s="24" t="n">
        <v>2007</v>
      </c>
      <c r="E817" s="25" t="n">
        <v>90</v>
      </c>
      <c r="F817" s="21" t="n">
        <f aca="false">E817*28</f>
        <v>2520</v>
      </c>
      <c r="G817" s="14" t="n">
        <v>5</v>
      </c>
    </row>
    <row r="818" s="10" customFormat="true" ht="12.75" hidden="false" customHeight="false" outlineLevel="0" collapsed="false">
      <c r="B818" s="18" t="s">
        <v>1437</v>
      </c>
      <c r="C818" s="19" t="s">
        <v>1438</v>
      </c>
      <c r="D818" s="24" t="n">
        <v>2007</v>
      </c>
      <c r="E818" s="25" t="n">
        <v>23</v>
      </c>
      <c r="F818" s="21" t="n">
        <f aca="false">E818*28</f>
        <v>644</v>
      </c>
      <c r="G818" s="14" t="n">
        <v>5</v>
      </c>
    </row>
    <row r="819" s="10" customFormat="true" ht="12.75" hidden="false" customHeight="false" outlineLevel="0" collapsed="false">
      <c r="B819" s="18" t="s">
        <v>1439</v>
      </c>
      <c r="C819" s="19" t="s">
        <v>1440</v>
      </c>
      <c r="D819" s="24" t="n">
        <v>2007</v>
      </c>
      <c r="E819" s="25" t="n">
        <v>25</v>
      </c>
      <c r="F819" s="21" t="n">
        <f aca="false">E819*28</f>
        <v>700</v>
      </c>
      <c r="G819" s="14" t="n">
        <v>5</v>
      </c>
    </row>
    <row r="820" s="10" customFormat="true" ht="12.75" hidden="false" customHeight="false" outlineLevel="0" collapsed="false">
      <c r="B820" s="18" t="s">
        <v>1441</v>
      </c>
      <c r="C820" s="19" t="s">
        <v>1442</v>
      </c>
      <c r="D820" s="24" t="n">
        <v>2004</v>
      </c>
      <c r="E820" s="25" t="n">
        <v>60</v>
      </c>
      <c r="F820" s="21" t="n">
        <f aca="false">E820*28</f>
        <v>1680</v>
      </c>
      <c r="G820" s="14" t="n">
        <v>5</v>
      </c>
    </row>
    <row r="821" s="10" customFormat="true" ht="12.75" hidden="false" customHeight="false" outlineLevel="0" collapsed="false">
      <c r="B821" s="18" t="s">
        <v>1443</v>
      </c>
      <c r="C821" s="19" t="s">
        <v>1444</v>
      </c>
      <c r="D821" s="24" t="n">
        <v>2007</v>
      </c>
      <c r="E821" s="25" t="n">
        <v>23</v>
      </c>
      <c r="F821" s="21" t="n">
        <f aca="false">E821*28</f>
        <v>644</v>
      </c>
      <c r="G821" s="14" t="n">
        <v>20</v>
      </c>
    </row>
    <row r="822" s="10" customFormat="true" ht="12.75" hidden="false" customHeight="false" outlineLevel="0" collapsed="false">
      <c r="B822" s="18" t="s">
        <v>1445</v>
      </c>
      <c r="C822" s="19" t="s">
        <v>1446</v>
      </c>
      <c r="D822" s="24" t="n">
        <v>2007</v>
      </c>
      <c r="E822" s="25" t="n">
        <v>25</v>
      </c>
      <c r="F822" s="21" t="n">
        <f aca="false">E822*28</f>
        <v>700</v>
      </c>
      <c r="G822" s="14" t="n">
        <v>20</v>
      </c>
    </row>
    <row r="823" s="10" customFormat="true" ht="12.75" hidden="false" customHeight="false" outlineLevel="0" collapsed="false">
      <c r="B823" s="18" t="s">
        <v>1447</v>
      </c>
      <c r="C823" s="19" t="s">
        <v>1448</v>
      </c>
      <c r="D823" s="24" t="n">
        <v>2007</v>
      </c>
      <c r="E823" s="25" t="n">
        <v>60</v>
      </c>
      <c r="F823" s="21" t="n">
        <f aca="false">E823*28</f>
        <v>1680</v>
      </c>
      <c r="G823" s="14" t="n">
        <v>15</v>
      </c>
    </row>
    <row r="824" s="10" customFormat="true" ht="12.75" hidden="false" customHeight="false" outlineLevel="0" collapsed="false">
      <c r="B824" s="18" t="s">
        <v>1449</v>
      </c>
      <c r="C824" s="19" t="s">
        <v>1450</v>
      </c>
      <c r="D824" s="24" t="n">
        <v>2003</v>
      </c>
      <c r="E824" s="25" t="n">
        <v>75</v>
      </c>
      <c r="F824" s="21" t="n">
        <f aca="false">E824*28</f>
        <v>2100</v>
      </c>
      <c r="G824" s="14" t="n">
        <v>3</v>
      </c>
    </row>
    <row r="825" s="10" customFormat="true" ht="12.75" hidden="false" customHeight="false" outlineLevel="0" collapsed="false">
      <c r="B825" s="26" t="s">
        <v>1451</v>
      </c>
      <c r="C825" s="26"/>
      <c r="D825" s="27"/>
      <c r="E825" s="27"/>
      <c r="F825" s="21" t="n">
        <f aca="false">E825*28</f>
        <v>0</v>
      </c>
      <c r="G825" s="14" t="n">
        <v>0</v>
      </c>
    </row>
    <row r="826" s="10" customFormat="true" ht="12.75" hidden="false" customHeight="false" outlineLevel="0" collapsed="false">
      <c r="B826" s="18" t="s">
        <v>1452</v>
      </c>
      <c r="C826" s="19" t="s">
        <v>1453</v>
      </c>
      <c r="D826" s="24" t="n">
        <v>2002</v>
      </c>
      <c r="E826" s="25" t="n">
        <v>28</v>
      </c>
      <c r="F826" s="21" t="n">
        <f aca="false">E826*28</f>
        <v>784</v>
      </c>
      <c r="G826" s="14" t="n">
        <v>3</v>
      </c>
    </row>
    <row r="827" s="10" customFormat="true" ht="12.75" hidden="false" customHeight="false" outlineLevel="0" collapsed="false">
      <c r="B827" s="18" t="s">
        <v>1454</v>
      </c>
      <c r="C827" s="19" t="s">
        <v>1455</v>
      </c>
      <c r="D827" s="24" t="n">
        <v>2002</v>
      </c>
      <c r="E827" s="25" t="n">
        <v>30</v>
      </c>
      <c r="F827" s="21" t="n">
        <f aca="false">E827*28</f>
        <v>840</v>
      </c>
      <c r="G827" s="14" t="n">
        <v>5</v>
      </c>
    </row>
    <row r="828" s="10" customFormat="true" ht="12.75" hidden="false" customHeight="false" outlineLevel="0" collapsed="false">
      <c r="B828" s="18" t="s">
        <v>1456</v>
      </c>
      <c r="C828" s="19" t="s">
        <v>1457</v>
      </c>
      <c r="D828" s="24" t="n">
        <v>2003</v>
      </c>
      <c r="E828" s="25" t="n">
        <v>25</v>
      </c>
      <c r="F828" s="21" t="n">
        <f aca="false">E828*28</f>
        <v>700</v>
      </c>
      <c r="G828" s="14" t="n">
        <v>1</v>
      </c>
    </row>
    <row r="829" s="10" customFormat="true" ht="12.75" hidden="false" customHeight="false" outlineLevel="0" collapsed="false">
      <c r="B829" s="18" t="s">
        <v>1458</v>
      </c>
      <c r="C829" s="19" t="s">
        <v>1459</v>
      </c>
      <c r="D829" s="24" t="n">
        <v>2003</v>
      </c>
      <c r="E829" s="25" t="n">
        <v>40</v>
      </c>
      <c r="F829" s="21" t="n">
        <f aca="false">E829*28</f>
        <v>1120</v>
      </c>
      <c r="G829" s="14" t="n">
        <v>3</v>
      </c>
    </row>
    <row r="830" s="10" customFormat="true" ht="12.75" hidden="false" customHeight="false" outlineLevel="0" collapsed="false">
      <c r="B830" s="18" t="s">
        <v>1460</v>
      </c>
      <c r="C830" s="19" t="s">
        <v>1461</v>
      </c>
      <c r="D830" s="24" t="n">
        <v>2002</v>
      </c>
      <c r="E830" s="25" t="n">
        <v>60</v>
      </c>
      <c r="F830" s="21" t="n">
        <f aca="false">E830*28</f>
        <v>1680</v>
      </c>
      <c r="G830" s="14" t="n">
        <v>4</v>
      </c>
    </row>
    <row r="831" s="10" customFormat="true" ht="12.75" hidden="false" customHeight="false" outlineLevel="0" collapsed="false">
      <c r="B831" s="18" t="s">
        <v>1462</v>
      </c>
      <c r="C831" s="19" t="s">
        <v>1463</v>
      </c>
      <c r="D831" s="24" t="n">
        <v>2002</v>
      </c>
      <c r="E831" s="25" t="n">
        <v>30</v>
      </c>
      <c r="F831" s="21" t="n">
        <f aca="false">E831*28</f>
        <v>840</v>
      </c>
      <c r="G831" s="14" t="n">
        <v>21</v>
      </c>
    </row>
    <row r="832" s="10" customFormat="true" ht="12.75" hidden="false" customHeight="false" outlineLevel="0" collapsed="false">
      <c r="B832" s="18" t="s">
        <v>1464</v>
      </c>
      <c r="C832" s="19" t="s">
        <v>1465</v>
      </c>
      <c r="D832" s="24" t="n">
        <v>2003</v>
      </c>
      <c r="E832" s="25" t="n">
        <v>30</v>
      </c>
      <c r="F832" s="21" t="n">
        <f aca="false">E832*28</f>
        <v>840</v>
      </c>
      <c r="G832" s="14" t="n">
        <v>11</v>
      </c>
    </row>
    <row r="833" s="10" customFormat="true" ht="12.75" hidden="false" customHeight="false" outlineLevel="0" collapsed="false">
      <c r="B833" s="18" t="s">
        <v>1466</v>
      </c>
      <c r="C833" s="19" t="s">
        <v>1467</v>
      </c>
      <c r="D833" s="24" t="n">
        <v>2003</v>
      </c>
      <c r="E833" s="25" t="n">
        <v>26</v>
      </c>
      <c r="F833" s="21" t="n">
        <f aca="false">E833*28</f>
        <v>728</v>
      </c>
      <c r="G833" s="14" t="n">
        <v>3</v>
      </c>
    </row>
    <row r="834" s="10" customFormat="true" ht="12.75" hidden="false" customHeight="false" outlineLevel="0" collapsed="false">
      <c r="B834" s="18" t="s">
        <v>1468</v>
      </c>
      <c r="C834" s="19" t="s">
        <v>1469</v>
      </c>
      <c r="D834" s="24" t="n">
        <v>2003</v>
      </c>
      <c r="E834" s="25" t="n">
        <v>26</v>
      </c>
      <c r="F834" s="21" t="n">
        <f aca="false">E834*28</f>
        <v>728</v>
      </c>
      <c r="G834" s="14" t="n">
        <v>2</v>
      </c>
    </row>
    <row r="835" s="10" customFormat="true" ht="12.75" hidden="false" customHeight="false" outlineLevel="0" collapsed="false">
      <c r="B835" s="18" t="s">
        <v>1470</v>
      </c>
      <c r="C835" s="19" t="s">
        <v>1471</v>
      </c>
      <c r="D835" s="24" t="n">
        <v>2003</v>
      </c>
      <c r="E835" s="25" t="n">
        <v>28</v>
      </c>
      <c r="F835" s="21" t="n">
        <f aca="false">E835*28</f>
        <v>784</v>
      </c>
      <c r="G835" s="14" t="n">
        <v>2</v>
      </c>
    </row>
    <row r="836" s="10" customFormat="true" ht="12.75" hidden="false" customHeight="false" outlineLevel="0" collapsed="false">
      <c r="B836" s="18" t="s">
        <v>1472</v>
      </c>
      <c r="C836" s="19" t="s">
        <v>1473</v>
      </c>
      <c r="D836" s="24" t="n">
        <v>2002</v>
      </c>
      <c r="E836" s="25" t="n">
        <v>60</v>
      </c>
      <c r="F836" s="21" t="n">
        <f aca="false">E836*28</f>
        <v>1680</v>
      </c>
      <c r="G836" s="14" t="n">
        <v>1</v>
      </c>
    </row>
    <row r="837" s="10" customFormat="true" ht="12.75" hidden="false" customHeight="false" outlineLevel="0" collapsed="false">
      <c r="B837" s="18" t="s">
        <v>1474</v>
      </c>
      <c r="C837" s="19" t="s">
        <v>1475</v>
      </c>
      <c r="D837" s="24" t="n">
        <v>2003</v>
      </c>
      <c r="E837" s="25" t="n">
        <v>31</v>
      </c>
      <c r="F837" s="21" t="n">
        <f aca="false">E837*28</f>
        <v>868</v>
      </c>
      <c r="G837" s="14" t="n">
        <v>2</v>
      </c>
    </row>
    <row r="838" s="10" customFormat="true" ht="12.75" hidden="false" customHeight="false" outlineLevel="0" collapsed="false">
      <c r="B838" s="18" t="s">
        <v>1476</v>
      </c>
      <c r="C838" s="19" t="s">
        <v>1477</v>
      </c>
      <c r="D838" s="24" t="n">
        <v>2003</v>
      </c>
      <c r="E838" s="25" t="n">
        <v>31</v>
      </c>
      <c r="F838" s="21" t="n">
        <f aca="false">E838*28</f>
        <v>868</v>
      </c>
      <c r="G838" s="14" t="n">
        <v>4</v>
      </c>
    </row>
    <row r="839" s="10" customFormat="true" ht="12.75" hidden="false" customHeight="false" outlineLevel="0" collapsed="false">
      <c r="B839" s="18" t="s">
        <v>1478</v>
      </c>
      <c r="C839" s="19" t="s">
        <v>1479</v>
      </c>
      <c r="D839" s="24" t="n">
        <v>2002</v>
      </c>
      <c r="E839" s="25" t="n">
        <v>60</v>
      </c>
      <c r="F839" s="21" t="n">
        <f aca="false">E839*28</f>
        <v>1680</v>
      </c>
      <c r="G839" s="14" t="n">
        <v>5</v>
      </c>
    </row>
    <row r="840" s="10" customFormat="true" ht="12.75" hidden="false" customHeight="false" outlineLevel="0" collapsed="false">
      <c r="B840" s="18" t="s">
        <v>1480</v>
      </c>
      <c r="C840" s="19" t="s">
        <v>1481</v>
      </c>
      <c r="D840" s="24" t="n">
        <v>2003</v>
      </c>
      <c r="E840" s="25" t="n">
        <v>31</v>
      </c>
      <c r="F840" s="21" t="n">
        <f aca="false">E840*28</f>
        <v>868</v>
      </c>
      <c r="G840" s="14" t="n">
        <v>4</v>
      </c>
    </row>
    <row r="841" s="10" customFormat="true" ht="12.75" hidden="false" customHeight="false" outlineLevel="0" collapsed="false">
      <c r="B841" s="26" t="s">
        <v>286</v>
      </c>
      <c r="C841" s="26"/>
      <c r="D841" s="27"/>
      <c r="E841" s="27"/>
      <c r="F841" s="21" t="n">
        <f aca="false">E841*28</f>
        <v>0</v>
      </c>
      <c r="G841" s="14" t="n">
        <v>0</v>
      </c>
    </row>
    <row r="842" s="10" customFormat="true" ht="12.75" hidden="false" customHeight="false" outlineLevel="0" collapsed="false">
      <c r="B842" s="18" t="s">
        <v>1482</v>
      </c>
      <c r="C842" s="19" t="s">
        <v>1483</v>
      </c>
      <c r="D842" s="24" t="n">
        <v>2004</v>
      </c>
      <c r="E842" s="25" t="n">
        <v>4</v>
      </c>
      <c r="F842" s="21" t="n">
        <f aca="false">E842*28</f>
        <v>112</v>
      </c>
      <c r="G842" s="14" t="s">
        <v>22</v>
      </c>
    </row>
    <row r="843" s="10" customFormat="true" ht="12.75" hidden="false" customHeight="false" outlineLevel="0" collapsed="false">
      <c r="B843" s="18" t="s">
        <v>1484</v>
      </c>
      <c r="C843" s="19" t="s">
        <v>1485</v>
      </c>
      <c r="D843" s="24" t="n">
        <v>2007</v>
      </c>
      <c r="E843" s="25" t="n">
        <v>5</v>
      </c>
      <c r="F843" s="21" t="n">
        <f aca="false">E843*28</f>
        <v>140</v>
      </c>
      <c r="G843" s="14" t="n">
        <v>25</v>
      </c>
    </row>
    <row r="844" s="10" customFormat="true" ht="12.75" hidden="false" customHeight="false" outlineLevel="0" collapsed="false">
      <c r="B844" s="18" t="s">
        <v>1486</v>
      </c>
      <c r="C844" s="19" t="s">
        <v>1487</v>
      </c>
      <c r="D844" s="24" t="n">
        <v>2007</v>
      </c>
      <c r="E844" s="25" t="n">
        <v>3</v>
      </c>
      <c r="F844" s="21" t="n">
        <f aca="false">E844*28</f>
        <v>84</v>
      </c>
      <c r="G844" s="14" t="s">
        <v>22</v>
      </c>
    </row>
    <row r="845" s="10" customFormat="true" ht="12.75" hidden="false" customHeight="false" outlineLevel="0" collapsed="false">
      <c r="B845" s="18" t="s">
        <v>1488</v>
      </c>
      <c r="C845" s="19" t="s">
        <v>1489</v>
      </c>
      <c r="D845" s="24" t="n">
        <v>2007</v>
      </c>
      <c r="E845" s="25" t="n">
        <v>2</v>
      </c>
      <c r="F845" s="21" t="n">
        <f aca="false">E845*28</f>
        <v>56</v>
      </c>
      <c r="G845" s="14" t="s">
        <v>22</v>
      </c>
    </row>
    <row r="846" s="10" customFormat="true" ht="12.75" hidden="false" customHeight="false" outlineLevel="0" collapsed="false">
      <c r="B846" s="18" t="s">
        <v>1490</v>
      </c>
      <c r="C846" s="19" t="s">
        <v>1491</v>
      </c>
      <c r="D846" s="24" t="n">
        <v>2007</v>
      </c>
      <c r="E846" s="25" t="n">
        <v>7</v>
      </c>
      <c r="F846" s="21" t="n">
        <f aca="false">E846*28</f>
        <v>196</v>
      </c>
      <c r="G846" s="14" t="s">
        <v>22</v>
      </c>
    </row>
    <row r="847" s="10" customFormat="true" ht="12.75" hidden="false" customHeight="false" outlineLevel="0" collapsed="false">
      <c r="B847" s="18" t="s">
        <v>1492</v>
      </c>
      <c r="C847" s="19" t="s">
        <v>1493</v>
      </c>
      <c r="D847" s="24" t="n">
        <v>2007</v>
      </c>
      <c r="E847" s="25" t="n">
        <v>5</v>
      </c>
      <c r="F847" s="21" t="n">
        <f aca="false">E847*28</f>
        <v>140</v>
      </c>
      <c r="G847" s="14" t="s">
        <v>22</v>
      </c>
    </row>
    <row r="848" s="10" customFormat="true" ht="12.75" hidden="false" customHeight="false" outlineLevel="0" collapsed="false">
      <c r="B848" s="18" t="s">
        <v>1494</v>
      </c>
      <c r="C848" s="19" t="s">
        <v>1495</v>
      </c>
      <c r="D848" s="24" t="n">
        <v>2004</v>
      </c>
      <c r="E848" s="25" t="n">
        <v>66</v>
      </c>
      <c r="F848" s="21" t="n">
        <f aca="false">E848*28</f>
        <v>1848</v>
      </c>
      <c r="G848" s="14" t="n">
        <v>6</v>
      </c>
    </row>
    <row r="849" s="10" customFormat="true" ht="12.75" hidden="false" customHeight="false" outlineLevel="0" collapsed="false">
      <c r="B849" s="18" t="s">
        <v>1496</v>
      </c>
      <c r="C849" s="19" t="s">
        <v>1497</v>
      </c>
      <c r="D849" s="24" t="n">
        <v>2006</v>
      </c>
      <c r="E849" s="21" t="n">
        <v>42.29</v>
      </c>
      <c r="F849" s="21" t="n">
        <f aca="false">E849*28</f>
        <v>1184.12</v>
      </c>
      <c r="G849" s="14" t="n">
        <v>4</v>
      </c>
    </row>
    <row r="850" s="10" customFormat="true" ht="12.75" hidden="false" customHeight="false" outlineLevel="0" collapsed="false">
      <c r="B850" s="18" t="s">
        <v>1498</v>
      </c>
      <c r="C850" s="19" t="s">
        <v>1499</v>
      </c>
      <c r="D850" s="24" t="n">
        <v>2007</v>
      </c>
      <c r="E850" s="25" t="n">
        <v>20</v>
      </c>
      <c r="F850" s="21" t="n">
        <f aca="false">E850*28</f>
        <v>560</v>
      </c>
      <c r="G850" s="14" t="n">
        <v>10</v>
      </c>
    </row>
    <row r="851" s="10" customFormat="true" ht="12.75" hidden="false" customHeight="false" outlineLevel="0" collapsed="false">
      <c r="B851" s="18" t="s">
        <v>1500</v>
      </c>
      <c r="C851" s="19" t="s">
        <v>1501</v>
      </c>
      <c r="D851" s="24" t="n">
        <v>2002</v>
      </c>
      <c r="E851" s="25" t="n">
        <v>54</v>
      </c>
      <c r="F851" s="21" t="n">
        <f aca="false">E851*28</f>
        <v>1512</v>
      </c>
      <c r="G851" s="14" t="s">
        <v>22</v>
      </c>
    </row>
    <row r="852" s="10" customFormat="true" ht="12.75" hidden="false" customHeight="false" outlineLevel="0" collapsed="false">
      <c r="B852" s="18" t="s">
        <v>1502</v>
      </c>
      <c r="C852" s="19" t="s">
        <v>1503</v>
      </c>
      <c r="D852" s="24" t="n">
        <v>2007</v>
      </c>
      <c r="E852" s="25" t="n">
        <v>30</v>
      </c>
      <c r="F852" s="21" t="n">
        <f aca="false">E852*28</f>
        <v>840</v>
      </c>
      <c r="G852" s="14" t="n">
        <v>10</v>
      </c>
    </row>
    <row r="853" s="10" customFormat="true" ht="12.75" hidden="false" customHeight="false" outlineLevel="0" collapsed="false">
      <c r="B853" s="18" t="s">
        <v>1504</v>
      </c>
      <c r="C853" s="19" t="s">
        <v>1505</v>
      </c>
      <c r="D853" s="24" t="n">
        <v>2007</v>
      </c>
      <c r="E853" s="25" t="n">
        <v>50</v>
      </c>
      <c r="F853" s="21" t="n">
        <f aca="false">E853*28</f>
        <v>1400</v>
      </c>
      <c r="G853" s="14" t="n">
        <v>10</v>
      </c>
    </row>
    <row r="854" s="10" customFormat="true" ht="12.75" hidden="false" customHeight="false" outlineLevel="0" collapsed="false">
      <c r="B854" s="18" t="s">
        <v>1506</v>
      </c>
      <c r="C854" s="19" t="s">
        <v>1507</v>
      </c>
      <c r="D854" s="24" t="n">
        <v>2007</v>
      </c>
      <c r="E854" s="25" t="n">
        <v>30</v>
      </c>
      <c r="F854" s="21" t="n">
        <f aca="false">E854*28</f>
        <v>840</v>
      </c>
      <c r="G854" s="14" t="n">
        <v>5</v>
      </c>
    </row>
    <row r="855" s="10" customFormat="true" ht="12.75" hidden="false" customHeight="false" outlineLevel="0" collapsed="false">
      <c r="B855" s="18" t="s">
        <v>1508</v>
      </c>
      <c r="C855" s="19" t="s">
        <v>1509</v>
      </c>
      <c r="D855" s="24" t="n">
        <v>2007</v>
      </c>
      <c r="E855" s="25" t="n">
        <v>20</v>
      </c>
      <c r="F855" s="21" t="n">
        <f aca="false">E855*28</f>
        <v>560</v>
      </c>
      <c r="G855" s="14" t="n">
        <v>10</v>
      </c>
    </row>
    <row r="856" s="10" customFormat="true" ht="12.75" hidden="false" customHeight="false" outlineLevel="0" collapsed="false">
      <c r="B856" s="18" t="s">
        <v>1510</v>
      </c>
      <c r="C856" s="19" t="s">
        <v>1511</v>
      </c>
      <c r="D856" s="24" t="n">
        <v>2003</v>
      </c>
      <c r="E856" s="25" t="n">
        <v>17</v>
      </c>
      <c r="F856" s="21" t="n">
        <f aca="false">E856*28</f>
        <v>476</v>
      </c>
      <c r="G856" s="14" t="s">
        <v>22</v>
      </c>
    </row>
    <row r="857" s="10" customFormat="true" ht="12.75" hidden="false" customHeight="false" outlineLevel="0" collapsed="false">
      <c r="B857" s="18" t="s">
        <v>1512</v>
      </c>
      <c r="C857" s="19" t="s">
        <v>1513</v>
      </c>
      <c r="D857" s="24" t="n">
        <v>2002</v>
      </c>
      <c r="E857" s="25" t="n">
        <v>54</v>
      </c>
      <c r="F857" s="21" t="n">
        <f aca="false">E857*28</f>
        <v>1512</v>
      </c>
      <c r="G857" s="14" t="n">
        <v>1</v>
      </c>
    </row>
    <row r="858" s="10" customFormat="true" ht="12.75" hidden="false" customHeight="false" outlineLevel="0" collapsed="false">
      <c r="B858" s="18" t="s">
        <v>1514</v>
      </c>
      <c r="C858" s="19" t="s">
        <v>1515</v>
      </c>
      <c r="D858" s="24" t="n">
        <v>2007</v>
      </c>
      <c r="E858" s="25" t="n">
        <v>50</v>
      </c>
      <c r="F858" s="21" t="n">
        <f aca="false">E858*28</f>
        <v>1400</v>
      </c>
      <c r="G858" s="14" t="s">
        <v>22</v>
      </c>
    </row>
    <row r="859" s="10" customFormat="true" ht="12.75" hidden="false" customHeight="false" outlineLevel="0" collapsed="false">
      <c r="B859" s="18" t="s">
        <v>1516</v>
      </c>
      <c r="C859" s="19" t="s">
        <v>1517</v>
      </c>
      <c r="D859" s="24" t="n">
        <v>2003</v>
      </c>
      <c r="E859" s="25" t="n">
        <v>17</v>
      </c>
      <c r="F859" s="21" t="n">
        <f aca="false">E859*28</f>
        <v>476</v>
      </c>
      <c r="G859" s="14" t="n">
        <v>5</v>
      </c>
    </row>
    <row r="860" s="10" customFormat="true" ht="12.75" hidden="false" customHeight="false" outlineLevel="0" collapsed="false">
      <c r="B860" s="18" t="s">
        <v>1518</v>
      </c>
      <c r="C860" s="19" t="s">
        <v>1519</v>
      </c>
      <c r="D860" s="24" t="n">
        <v>2004</v>
      </c>
      <c r="E860" s="25" t="n">
        <v>30</v>
      </c>
      <c r="F860" s="21" t="n">
        <f aca="false">E860*28</f>
        <v>840</v>
      </c>
      <c r="G860" s="14" t="s">
        <v>22</v>
      </c>
    </row>
    <row r="861" s="10" customFormat="true" ht="12.75" hidden="false" customHeight="false" outlineLevel="0" collapsed="false">
      <c r="B861" s="18" t="s">
        <v>1520</v>
      </c>
      <c r="C861" s="19" t="s">
        <v>1521</v>
      </c>
      <c r="D861" s="24" t="n">
        <v>2005</v>
      </c>
      <c r="E861" s="25" t="n">
        <v>48</v>
      </c>
      <c r="F861" s="21" t="n">
        <f aca="false">E861*28</f>
        <v>1344</v>
      </c>
      <c r="G861" s="14" t="n">
        <v>8</v>
      </c>
    </row>
    <row r="862" s="10" customFormat="true" ht="12.75" hidden="false" customHeight="false" outlineLevel="0" collapsed="false">
      <c r="B862" s="18" t="s">
        <v>1522</v>
      </c>
      <c r="C862" s="19" t="s">
        <v>1523</v>
      </c>
      <c r="D862" s="24" t="n">
        <v>2007</v>
      </c>
      <c r="E862" s="25" t="n">
        <v>30</v>
      </c>
      <c r="F862" s="21" t="n">
        <f aca="false">E862*28</f>
        <v>840</v>
      </c>
      <c r="G862" s="14" t="s">
        <v>22</v>
      </c>
    </row>
    <row r="863" s="10" customFormat="true" ht="12.75" hidden="false" customHeight="false" outlineLevel="0" collapsed="false">
      <c r="B863" s="18" t="s">
        <v>1524</v>
      </c>
      <c r="C863" s="19" t="s">
        <v>1525</v>
      </c>
      <c r="D863" s="24" t="n">
        <v>2007</v>
      </c>
      <c r="E863" s="25" t="n">
        <v>20</v>
      </c>
      <c r="F863" s="21" t="n">
        <f aca="false">E863*28</f>
        <v>560</v>
      </c>
      <c r="G863" s="14" t="n">
        <v>10</v>
      </c>
    </row>
    <row r="864" s="10" customFormat="true" ht="12.75" hidden="false" customHeight="false" outlineLevel="0" collapsed="false">
      <c r="B864" s="18" t="s">
        <v>1526</v>
      </c>
      <c r="C864" s="19" t="s">
        <v>1527</v>
      </c>
      <c r="D864" s="24" t="n">
        <v>2004</v>
      </c>
      <c r="E864" s="25" t="n">
        <v>24</v>
      </c>
      <c r="F864" s="21" t="n">
        <f aca="false">E864*28</f>
        <v>672</v>
      </c>
      <c r="G864" s="14" t="n">
        <v>4</v>
      </c>
    </row>
    <row r="865" s="10" customFormat="true" ht="12.75" hidden="false" customHeight="false" outlineLevel="0" collapsed="false">
      <c r="B865" s="18" t="s">
        <v>1528</v>
      </c>
      <c r="C865" s="19" t="s">
        <v>1529</v>
      </c>
      <c r="D865" s="24" t="n">
        <v>2004</v>
      </c>
      <c r="E865" s="25" t="n">
        <v>30</v>
      </c>
      <c r="F865" s="21" t="n">
        <f aca="false">E865*28</f>
        <v>840</v>
      </c>
      <c r="G865" s="14" t="s">
        <v>22</v>
      </c>
    </row>
    <row r="866" s="10" customFormat="true" ht="12.75" hidden="false" customHeight="false" outlineLevel="0" collapsed="false">
      <c r="B866" s="18" t="s">
        <v>1530</v>
      </c>
      <c r="C866" s="19" t="s">
        <v>1531</v>
      </c>
      <c r="D866" s="24" t="n">
        <v>2004</v>
      </c>
      <c r="E866" s="25" t="n">
        <v>30</v>
      </c>
      <c r="F866" s="21" t="n">
        <f aca="false">E866*28</f>
        <v>840</v>
      </c>
      <c r="G866" s="14" t="n">
        <v>5</v>
      </c>
    </row>
    <row r="867" s="10" customFormat="true" ht="12.75" hidden="false" customHeight="false" outlineLevel="0" collapsed="false">
      <c r="B867" s="18" t="s">
        <v>1532</v>
      </c>
      <c r="C867" s="19" t="s">
        <v>1533</v>
      </c>
      <c r="D867" s="24" t="n">
        <v>2004</v>
      </c>
      <c r="E867" s="25" t="n">
        <v>15</v>
      </c>
      <c r="F867" s="21" t="n">
        <f aca="false">E867*28</f>
        <v>420</v>
      </c>
      <c r="G867" s="14" t="s">
        <v>22</v>
      </c>
    </row>
    <row r="868" s="10" customFormat="true" ht="12.75" hidden="false" customHeight="false" outlineLevel="0" collapsed="false">
      <c r="B868" s="18" t="s">
        <v>1534</v>
      </c>
      <c r="C868" s="19" t="s">
        <v>1535</v>
      </c>
      <c r="D868" s="24" t="n">
        <v>2004</v>
      </c>
      <c r="E868" s="25" t="n">
        <v>30</v>
      </c>
      <c r="F868" s="21" t="n">
        <f aca="false">E868*28</f>
        <v>840</v>
      </c>
      <c r="G868" s="14" t="n">
        <v>5</v>
      </c>
    </row>
    <row r="869" s="10" customFormat="true" ht="12.75" hidden="false" customHeight="false" outlineLevel="0" collapsed="false">
      <c r="B869" s="18" t="s">
        <v>1536</v>
      </c>
      <c r="C869" s="19" t="s">
        <v>1537</v>
      </c>
      <c r="D869" s="24" t="n">
        <v>2007</v>
      </c>
      <c r="E869" s="25" t="n">
        <v>50</v>
      </c>
      <c r="F869" s="21" t="n">
        <f aca="false">E869*28</f>
        <v>1400</v>
      </c>
      <c r="G869" s="14" t="n">
        <v>10</v>
      </c>
    </row>
    <row r="870" s="10" customFormat="true" ht="12.75" hidden="false" customHeight="false" outlineLevel="0" collapsed="false">
      <c r="B870" s="18" t="s">
        <v>1538</v>
      </c>
      <c r="C870" s="19" t="s">
        <v>1539</v>
      </c>
      <c r="D870" s="24" t="n">
        <v>2004</v>
      </c>
      <c r="E870" s="25" t="n">
        <v>24</v>
      </c>
      <c r="F870" s="21" t="n">
        <f aca="false">E870*28</f>
        <v>672</v>
      </c>
      <c r="G870" s="14" t="n">
        <v>2</v>
      </c>
    </row>
    <row r="871" s="10" customFormat="true" ht="12.75" hidden="false" customHeight="false" outlineLevel="0" collapsed="false">
      <c r="B871" s="18" t="s">
        <v>1540</v>
      </c>
      <c r="C871" s="19" t="s">
        <v>1541</v>
      </c>
      <c r="D871" s="24" t="n">
        <v>2004</v>
      </c>
      <c r="E871" s="25" t="n">
        <v>30</v>
      </c>
      <c r="F871" s="21" t="n">
        <f aca="false">E871*28</f>
        <v>840</v>
      </c>
      <c r="G871" s="14" t="n">
        <v>9</v>
      </c>
    </row>
    <row r="872" s="10" customFormat="true" ht="12.75" hidden="false" customHeight="false" outlineLevel="0" collapsed="false">
      <c r="B872" s="18" t="s">
        <v>1542</v>
      </c>
      <c r="C872" s="19" t="s">
        <v>1543</v>
      </c>
      <c r="D872" s="24" t="n">
        <v>2005</v>
      </c>
      <c r="E872" s="25" t="n">
        <v>48</v>
      </c>
      <c r="F872" s="21" t="n">
        <f aca="false">E872*28</f>
        <v>1344</v>
      </c>
      <c r="G872" s="14" t="n">
        <v>4</v>
      </c>
    </row>
    <row r="873" s="10" customFormat="true" ht="12.75" hidden="false" customHeight="false" outlineLevel="0" collapsed="false">
      <c r="B873" s="18" t="s">
        <v>1544</v>
      </c>
      <c r="C873" s="19" t="s">
        <v>1545</v>
      </c>
      <c r="D873" s="24" t="n">
        <v>2007</v>
      </c>
      <c r="E873" s="25" t="n">
        <v>30</v>
      </c>
      <c r="F873" s="21" t="n">
        <f aca="false">E873*28</f>
        <v>840</v>
      </c>
      <c r="G873" s="14" t="n">
        <v>15</v>
      </c>
    </row>
    <row r="874" s="10" customFormat="true" ht="12.75" hidden="false" customHeight="false" outlineLevel="0" collapsed="false">
      <c r="B874" s="18" t="s">
        <v>1546</v>
      </c>
      <c r="C874" s="19" t="s">
        <v>1547</v>
      </c>
      <c r="D874" s="24" t="n">
        <v>2004</v>
      </c>
      <c r="E874" s="25" t="n">
        <v>24</v>
      </c>
      <c r="F874" s="21" t="n">
        <f aca="false">E874*28</f>
        <v>672</v>
      </c>
      <c r="G874" s="14" t="s">
        <v>22</v>
      </c>
    </row>
    <row r="875" s="10" customFormat="true" ht="12.75" hidden="false" customHeight="false" outlineLevel="0" collapsed="false">
      <c r="B875" s="18" t="s">
        <v>1548</v>
      </c>
      <c r="C875" s="19" t="s">
        <v>1549</v>
      </c>
      <c r="D875" s="24" t="n">
        <v>2004</v>
      </c>
      <c r="E875" s="25" t="n">
        <v>30</v>
      </c>
      <c r="F875" s="21" t="n">
        <f aca="false">E875*28</f>
        <v>840</v>
      </c>
      <c r="G875" s="14" t="n">
        <v>25</v>
      </c>
    </row>
    <row r="876" s="10" customFormat="true" ht="12.75" hidden="false" customHeight="false" outlineLevel="0" collapsed="false">
      <c r="B876" s="18" t="s">
        <v>1550</v>
      </c>
      <c r="C876" s="19" t="s">
        <v>1551</v>
      </c>
      <c r="D876" s="24" t="n">
        <v>2004</v>
      </c>
      <c r="E876" s="25" t="n">
        <v>30</v>
      </c>
      <c r="F876" s="21" t="n">
        <f aca="false">E876*28</f>
        <v>840</v>
      </c>
      <c r="G876" s="14" t="n">
        <v>6</v>
      </c>
    </row>
    <row r="877" s="10" customFormat="true" ht="12.75" hidden="false" customHeight="false" outlineLevel="0" collapsed="false">
      <c r="B877" s="18" t="s">
        <v>1552</v>
      </c>
      <c r="C877" s="19" t="s">
        <v>1553</v>
      </c>
      <c r="D877" s="24" t="n">
        <v>2007</v>
      </c>
      <c r="E877" s="25" t="n">
        <v>33</v>
      </c>
      <c r="F877" s="21" t="n">
        <f aca="false">E877*28</f>
        <v>924</v>
      </c>
      <c r="G877" s="14" t="n">
        <v>10</v>
      </c>
    </row>
    <row r="878" s="10" customFormat="true" ht="12.75" hidden="false" customHeight="false" outlineLevel="0" collapsed="false">
      <c r="B878" s="18" t="s">
        <v>1554</v>
      </c>
      <c r="C878" s="19" t="s">
        <v>1555</v>
      </c>
      <c r="D878" s="24" t="n">
        <v>2007</v>
      </c>
      <c r="E878" s="25" t="n">
        <v>35</v>
      </c>
      <c r="F878" s="21" t="n">
        <f aca="false">E878*28</f>
        <v>980</v>
      </c>
      <c r="G878" s="14" t="n">
        <v>10</v>
      </c>
    </row>
    <row r="879" s="10" customFormat="true" ht="12.75" hidden="false" customHeight="false" outlineLevel="0" collapsed="false">
      <c r="B879" s="26" t="s">
        <v>247</v>
      </c>
      <c r="C879" s="26"/>
      <c r="D879" s="27"/>
      <c r="E879" s="27"/>
      <c r="F879" s="21" t="n">
        <f aca="false">E879*28</f>
        <v>0</v>
      </c>
      <c r="G879" s="14" t="n">
        <v>0</v>
      </c>
    </row>
    <row r="880" s="10" customFormat="true" ht="12.75" hidden="false" customHeight="false" outlineLevel="0" collapsed="false">
      <c r="B880" s="18" t="s">
        <v>1556</v>
      </c>
      <c r="C880" s="19" t="s">
        <v>1557</v>
      </c>
      <c r="D880" s="24" t="n">
        <v>2007</v>
      </c>
      <c r="E880" s="25" t="n">
        <v>25</v>
      </c>
      <c r="F880" s="21" t="n">
        <f aca="false">E880*28</f>
        <v>700</v>
      </c>
      <c r="G880" s="14" t="n">
        <v>5</v>
      </c>
    </row>
    <row r="881" s="10" customFormat="true" ht="12.75" hidden="false" customHeight="false" outlineLevel="0" collapsed="false">
      <c r="B881" s="18" t="s">
        <v>1558</v>
      </c>
      <c r="C881" s="19" t="s">
        <v>1559</v>
      </c>
      <c r="D881" s="24" t="n">
        <v>2007</v>
      </c>
      <c r="E881" s="25" t="n">
        <v>20</v>
      </c>
      <c r="F881" s="21" t="n">
        <f aca="false">E881*28</f>
        <v>560</v>
      </c>
      <c r="G881" s="14" t="n">
        <v>15</v>
      </c>
    </row>
    <row r="882" s="10" customFormat="true" ht="12.75" hidden="false" customHeight="false" outlineLevel="0" collapsed="false">
      <c r="B882" s="18" t="s">
        <v>1560</v>
      </c>
      <c r="C882" s="19" t="s">
        <v>1561</v>
      </c>
      <c r="D882" s="24" t="n">
        <v>2007</v>
      </c>
      <c r="E882" s="25" t="n">
        <v>50</v>
      </c>
      <c r="F882" s="21" t="n">
        <f aca="false">E882*28</f>
        <v>1400</v>
      </c>
      <c r="G882" s="14" t="n">
        <v>10</v>
      </c>
    </row>
    <row r="883" s="10" customFormat="true" ht="12.75" hidden="false" customHeight="false" outlineLevel="0" collapsed="false">
      <c r="B883" s="18" t="s">
        <v>1562</v>
      </c>
      <c r="C883" s="19" t="s">
        <v>1563</v>
      </c>
      <c r="D883" s="24" t="n">
        <v>2007</v>
      </c>
      <c r="E883" s="25" t="n">
        <v>25</v>
      </c>
      <c r="F883" s="21" t="n">
        <f aca="false">E883*28</f>
        <v>700</v>
      </c>
      <c r="G883" s="14" t="n">
        <v>10</v>
      </c>
    </row>
    <row r="884" s="10" customFormat="true" ht="12.75" hidden="false" customHeight="false" outlineLevel="0" collapsed="false">
      <c r="B884" s="18" t="s">
        <v>1564</v>
      </c>
      <c r="C884" s="19" t="s">
        <v>1565</v>
      </c>
      <c r="D884" s="24" t="n">
        <v>2007</v>
      </c>
      <c r="E884" s="25" t="n">
        <v>50</v>
      </c>
      <c r="F884" s="21" t="n">
        <f aca="false">E884*28</f>
        <v>1400</v>
      </c>
      <c r="G884" s="14" t="n">
        <v>5</v>
      </c>
    </row>
    <row r="885" s="10" customFormat="true" ht="12.75" hidden="false" customHeight="false" outlineLevel="0" collapsed="false">
      <c r="B885" s="26" t="s">
        <v>260</v>
      </c>
      <c r="C885" s="26"/>
      <c r="D885" s="27"/>
      <c r="E885" s="27"/>
      <c r="F885" s="21" t="n">
        <f aca="false">E885*28</f>
        <v>0</v>
      </c>
      <c r="G885" s="14" t="n">
        <v>0</v>
      </c>
    </row>
    <row r="886" s="10" customFormat="true" ht="12.75" hidden="false" customHeight="false" outlineLevel="0" collapsed="false">
      <c r="B886" s="18" t="s">
        <v>1566</v>
      </c>
      <c r="C886" s="19" t="s">
        <v>1567</v>
      </c>
      <c r="D886" s="24" t="n">
        <v>2007</v>
      </c>
      <c r="E886" s="23" t="n">
        <v>1.5</v>
      </c>
      <c r="F886" s="21" t="n">
        <f aca="false">E886*28</f>
        <v>42</v>
      </c>
      <c r="G886" s="14" t="s">
        <v>22</v>
      </c>
    </row>
    <row r="887" s="10" customFormat="true" ht="12.75" hidden="false" customHeight="false" outlineLevel="0" collapsed="false">
      <c r="B887" s="18" t="s">
        <v>1568</v>
      </c>
      <c r="C887" s="19" t="s">
        <v>1569</v>
      </c>
      <c r="D887" s="24" t="n">
        <v>2007</v>
      </c>
      <c r="E887" s="23" t="n">
        <v>1.5</v>
      </c>
      <c r="F887" s="21" t="n">
        <f aca="false">E887*28</f>
        <v>42</v>
      </c>
      <c r="G887" s="14" t="s">
        <v>22</v>
      </c>
    </row>
    <row r="888" s="10" customFormat="true" ht="12.75" hidden="false" customHeight="false" outlineLevel="0" collapsed="false">
      <c r="B888" s="18" t="s">
        <v>1570</v>
      </c>
      <c r="C888" s="19" t="s">
        <v>1571</v>
      </c>
      <c r="D888" s="24" t="n">
        <v>2007</v>
      </c>
      <c r="E888" s="25" t="n">
        <v>2</v>
      </c>
      <c r="F888" s="21" t="n">
        <f aca="false">E888*28</f>
        <v>56</v>
      </c>
      <c r="G888" s="14" t="s">
        <v>22</v>
      </c>
    </row>
    <row r="889" s="10" customFormat="true" ht="12.75" hidden="false" customHeight="false" outlineLevel="0" collapsed="false">
      <c r="B889" s="18" t="s">
        <v>1572</v>
      </c>
      <c r="C889" s="19" t="s">
        <v>1573</v>
      </c>
      <c r="D889" s="24" t="n">
        <v>2004</v>
      </c>
      <c r="E889" s="23" t="n">
        <v>1.5</v>
      </c>
      <c r="F889" s="21" t="n">
        <f aca="false">E889*28</f>
        <v>42</v>
      </c>
      <c r="G889" s="14" t="s">
        <v>22</v>
      </c>
    </row>
    <row r="890" s="10" customFormat="true" ht="12.75" hidden="false" customHeight="false" outlineLevel="0" collapsed="false">
      <c r="B890" s="18" t="s">
        <v>1574</v>
      </c>
      <c r="C890" s="19" t="s">
        <v>1575</v>
      </c>
      <c r="D890" s="24" t="n">
        <v>2007</v>
      </c>
      <c r="E890" s="23" t="n">
        <v>1.5</v>
      </c>
      <c r="F890" s="21" t="n">
        <f aca="false">E890*28</f>
        <v>42</v>
      </c>
      <c r="G890" s="14" t="s">
        <v>22</v>
      </c>
    </row>
    <row r="891" s="10" customFormat="true" ht="12.75" hidden="false" customHeight="false" outlineLevel="0" collapsed="false">
      <c r="B891" s="18" t="s">
        <v>1576</v>
      </c>
      <c r="C891" s="19" t="s">
        <v>1577</v>
      </c>
      <c r="D891" s="24" t="n">
        <v>2007</v>
      </c>
      <c r="E891" s="25" t="n">
        <v>9</v>
      </c>
      <c r="F891" s="21" t="n">
        <f aca="false">E891*28</f>
        <v>252</v>
      </c>
      <c r="G891" s="14" t="s">
        <v>22</v>
      </c>
    </row>
    <row r="892" s="10" customFormat="true" ht="12.75" hidden="false" customHeight="false" outlineLevel="0" collapsed="false">
      <c r="B892" s="18" t="s">
        <v>1578</v>
      </c>
      <c r="C892" s="19" t="s">
        <v>1579</v>
      </c>
      <c r="D892" s="24" t="n">
        <v>2006</v>
      </c>
      <c r="E892" s="25" t="n">
        <v>28</v>
      </c>
      <c r="F892" s="21" t="n">
        <f aca="false">E892*28</f>
        <v>784</v>
      </c>
      <c r="G892" s="14" t="s">
        <v>22</v>
      </c>
    </row>
    <row r="893" s="10" customFormat="true" ht="12.75" hidden="false" customHeight="false" outlineLevel="0" collapsed="false">
      <c r="B893" s="18" t="s">
        <v>1580</v>
      </c>
      <c r="C893" s="19" t="s">
        <v>1581</v>
      </c>
      <c r="D893" s="24" t="n">
        <v>2007</v>
      </c>
      <c r="E893" s="25" t="n">
        <v>32</v>
      </c>
      <c r="F893" s="21" t="n">
        <f aca="false">E893*28</f>
        <v>896</v>
      </c>
      <c r="G893" s="14" t="s">
        <v>22</v>
      </c>
    </row>
    <row r="894" s="10" customFormat="true" ht="12.75" hidden="false" customHeight="false" outlineLevel="0" collapsed="false">
      <c r="B894" s="18" t="s">
        <v>1582</v>
      </c>
      <c r="C894" s="19" t="s">
        <v>1583</v>
      </c>
      <c r="D894" s="24" t="n">
        <v>2007</v>
      </c>
      <c r="E894" s="25" t="n">
        <v>65</v>
      </c>
      <c r="F894" s="21" t="n">
        <f aca="false">E894*28</f>
        <v>1820</v>
      </c>
      <c r="G894" s="14" t="s">
        <v>22</v>
      </c>
    </row>
    <row r="895" s="10" customFormat="true" ht="12.75" hidden="false" customHeight="false" outlineLevel="0" collapsed="false">
      <c r="B895" s="18" t="s">
        <v>1584</v>
      </c>
      <c r="C895" s="19" t="s">
        <v>1585</v>
      </c>
      <c r="D895" s="24" t="n">
        <v>2007</v>
      </c>
      <c r="E895" s="25" t="n">
        <v>25</v>
      </c>
      <c r="F895" s="21" t="n">
        <f aca="false">E895*28</f>
        <v>700</v>
      </c>
      <c r="G895" s="14" t="s">
        <v>22</v>
      </c>
    </row>
    <row r="896" s="10" customFormat="true" ht="12.75" hidden="false" customHeight="false" outlineLevel="0" collapsed="false">
      <c r="B896" s="18" t="s">
        <v>1586</v>
      </c>
      <c r="C896" s="19" t="s">
        <v>1587</v>
      </c>
      <c r="D896" s="24" t="n">
        <v>2004</v>
      </c>
      <c r="E896" s="25" t="n">
        <v>31</v>
      </c>
      <c r="F896" s="21" t="n">
        <f aca="false">E896*28</f>
        <v>868</v>
      </c>
      <c r="G896" s="14" t="s">
        <v>22</v>
      </c>
    </row>
    <row r="897" s="10" customFormat="true" ht="12.75" hidden="false" customHeight="false" outlineLevel="0" collapsed="false">
      <c r="B897" s="18" t="s">
        <v>1588</v>
      </c>
      <c r="C897" s="19" t="s">
        <v>1589</v>
      </c>
      <c r="D897" s="24" t="n">
        <v>2005</v>
      </c>
      <c r="E897" s="25" t="n">
        <v>30</v>
      </c>
      <c r="F897" s="21" t="n">
        <f aca="false">E897*28</f>
        <v>840</v>
      </c>
      <c r="G897" s="14" t="s">
        <v>22</v>
      </c>
    </row>
    <row r="898" s="10" customFormat="true" ht="12.75" hidden="false" customHeight="false" outlineLevel="0" collapsed="false">
      <c r="B898" s="18" t="s">
        <v>1590</v>
      </c>
      <c r="C898" s="19" t="s">
        <v>1591</v>
      </c>
      <c r="D898" s="24" t="n">
        <v>2007</v>
      </c>
      <c r="E898" s="25" t="n">
        <v>60</v>
      </c>
      <c r="F898" s="21" t="n">
        <f aca="false">E898*28</f>
        <v>1680</v>
      </c>
      <c r="G898" s="14" t="s">
        <v>22</v>
      </c>
    </row>
    <row r="899" s="10" customFormat="true" ht="12.75" hidden="false" customHeight="false" outlineLevel="0" collapsed="false">
      <c r="B899" s="18" t="s">
        <v>1592</v>
      </c>
      <c r="C899" s="19" t="s">
        <v>1593</v>
      </c>
      <c r="D899" s="24" t="n">
        <v>2007</v>
      </c>
      <c r="E899" s="25" t="n">
        <v>35</v>
      </c>
      <c r="F899" s="21" t="n">
        <f aca="false">E899*28</f>
        <v>980</v>
      </c>
      <c r="G899" s="14" t="s">
        <v>22</v>
      </c>
    </row>
    <row r="900" s="10" customFormat="true" ht="12.75" hidden="false" customHeight="false" outlineLevel="0" collapsed="false">
      <c r="B900" s="18" t="s">
        <v>1594</v>
      </c>
      <c r="C900" s="19" t="s">
        <v>1595</v>
      </c>
      <c r="D900" s="24" t="n">
        <v>2004</v>
      </c>
      <c r="E900" s="25" t="n">
        <v>35</v>
      </c>
      <c r="F900" s="21" t="n">
        <f aca="false">E900*28</f>
        <v>980</v>
      </c>
      <c r="G900" s="14" t="s">
        <v>22</v>
      </c>
    </row>
    <row r="901" s="10" customFormat="true" ht="12.75" hidden="false" customHeight="false" outlineLevel="0" collapsed="false">
      <c r="B901" s="18" t="s">
        <v>1596</v>
      </c>
      <c r="C901" s="19" t="s">
        <v>1597</v>
      </c>
      <c r="D901" s="24" t="n">
        <v>2007</v>
      </c>
      <c r="E901" s="25" t="n">
        <v>60</v>
      </c>
      <c r="F901" s="21" t="n">
        <f aca="false">E901*28</f>
        <v>1680</v>
      </c>
      <c r="G901" s="14" t="s">
        <v>22</v>
      </c>
    </row>
    <row r="902" s="10" customFormat="true" ht="12.75" hidden="false" customHeight="false" outlineLevel="0" collapsed="false">
      <c r="B902" s="18" t="s">
        <v>1598</v>
      </c>
      <c r="C902" s="19" t="s">
        <v>1599</v>
      </c>
      <c r="D902" s="24" t="n">
        <v>2007</v>
      </c>
      <c r="E902" s="25" t="n">
        <v>50</v>
      </c>
      <c r="F902" s="21" t="n">
        <f aca="false">E902*28</f>
        <v>1400</v>
      </c>
      <c r="G902" s="14" t="s">
        <v>22</v>
      </c>
    </row>
    <row r="903" s="10" customFormat="true" ht="12.75" hidden="false" customHeight="false" outlineLevel="0" collapsed="false">
      <c r="B903" s="18" t="s">
        <v>1600</v>
      </c>
      <c r="C903" s="19" t="s">
        <v>1601</v>
      </c>
      <c r="D903" s="24" t="n">
        <v>2007</v>
      </c>
      <c r="E903" s="25" t="n">
        <v>70</v>
      </c>
      <c r="F903" s="21" t="n">
        <f aca="false">E903*28</f>
        <v>1960</v>
      </c>
      <c r="G903" s="14" t="s">
        <v>22</v>
      </c>
    </row>
    <row r="904" s="10" customFormat="true" ht="12.75" hidden="false" customHeight="false" outlineLevel="0" collapsed="false">
      <c r="B904" s="18" t="s">
        <v>1602</v>
      </c>
      <c r="C904" s="19" t="s">
        <v>1603</v>
      </c>
      <c r="D904" s="24" t="n">
        <v>2003</v>
      </c>
      <c r="E904" s="25" t="n">
        <v>25</v>
      </c>
      <c r="F904" s="21" t="n">
        <f aca="false">E904*28</f>
        <v>700</v>
      </c>
      <c r="G904" s="14" t="n">
        <v>23</v>
      </c>
    </row>
    <row r="905" s="10" customFormat="true" ht="12.75" hidden="false" customHeight="false" outlineLevel="0" collapsed="false">
      <c r="B905" s="18" t="s">
        <v>1604</v>
      </c>
      <c r="C905" s="19" t="s">
        <v>1605</v>
      </c>
      <c r="D905" s="24" t="n">
        <v>2007</v>
      </c>
      <c r="E905" s="25" t="n">
        <v>16</v>
      </c>
      <c r="F905" s="21" t="n">
        <f aca="false">E905*28</f>
        <v>448</v>
      </c>
      <c r="G905" s="14" t="s">
        <v>22</v>
      </c>
    </row>
    <row r="906" s="10" customFormat="true" ht="12.75" hidden="false" customHeight="false" outlineLevel="0" collapsed="false">
      <c r="B906" s="18" t="s">
        <v>1606</v>
      </c>
      <c r="C906" s="19" t="s">
        <v>1607</v>
      </c>
      <c r="D906" s="24" t="n">
        <v>2007</v>
      </c>
      <c r="E906" s="25" t="n">
        <v>10</v>
      </c>
      <c r="F906" s="21" t="n">
        <f aca="false">E906*28</f>
        <v>280</v>
      </c>
      <c r="G906" s="14" t="s">
        <v>22</v>
      </c>
    </row>
    <row r="907" s="10" customFormat="true" ht="12.75" hidden="false" customHeight="false" outlineLevel="0" collapsed="false">
      <c r="B907" s="18" t="s">
        <v>1608</v>
      </c>
      <c r="C907" s="19" t="s">
        <v>1609</v>
      </c>
      <c r="D907" s="24" t="n">
        <v>2007</v>
      </c>
      <c r="E907" s="25" t="n">
        <v>17</v>
      </c>
      <c r="F907" s="21" t="n">
        <f aca="false">E907*28</f>
        <v>476</v>
      </c>
      <c r="G907" s="14" t="s">
        <v>22</v>
      </c>
    </row>
    <row r="908" s="10" customFormat="true" ht="12.75" hidden="false" customHeight="false" outlineLevel="0" collapsed="false">
      <c r="B908" s="18" t="s">
        <v>1610</v>
      </c>
      <c r="C908" s="19" t="s">
        <v>1611</v>
      </c>
      <c r="D908" s="24" t="n">
        <v>2007</v>
      </c>
      <c r="E908" s="25" t="n">
        <v>10</v>
      </c>
      <c r="F908" s="21" t="n">
        <f aca="false">E908*28</f>
        <v>280</v>
      </c>
      <c r="G908" s="14" t="s">
        <v>22</v>
      </c>
    </row>
    <row r="909" s="10" customFormat="true" ht="12.75" hidden="false" customHeight="false" outlineLevel="0" collapsed="false">
      <c r="B909" s="18" t="s">
        <v>1612</v>
      </c>
      <c r="C909" s="19" t="s">
        <v>1613</v>
      </c>
      <c r="D909" s="24" t="n">
        <v>2007</v>
      </c>
      <c r="E909" s="25" t="n">
        <v>13</v>
      </c>
      <c r="F909" s="21" t="n">
        <f aca="false">E909*28</f>
        <v>364</v>
      </c>
      <c r="G909" s="14" t="s">
        <v>22</v>
      </c>
    </row>
    <row r="910" s="10" customFormat="true" ht="12.75" hidden="false" customHeight="false" outlineLevel="0" collapsed="false">
      <c r="B910" s="18" t="s">
        <v>1614</v>
      </c>
      <c r="C910" s="19" t="s">
        <v>1615</v>
      </c>
      <c r="D910" s="24" t="n">
        <v>2007</v>
      </c>
      <c r="E910" s="25" t="n">
        <v>20</v>
      </c>
      <c r="F910" s="21" t="n">
        <f aca="false">E910*28</f>
        <v>560</v>
      </c>
      <c r="G910" s="14" t="s">
        <v>22</v>
      </c>
    </row>
    <row r="911" s="10" customFormat="true" ht="12.75" hidden="false" customHeight="false" outlineLevel="0" collapsed="false">
      <c r="B911" s="18" t="s">
        <v>1616</v>
      </c>
      <c r="C911" s="19" t="s">
        <v>1617</v>
      </c>
      <c r="D911" s="24" t="n">
        <v>2005</v>
      </c>
      <c r="E911" s="25" t="n">
        <v>30</v>
      </c>
      <c r="F911" s="21" t="n">
        <f aca="false">E911*28</f>
        <v>840</v>
      </c>
      <c r="G911" s="14" t="s">
        <v>22</v>
      </c>
    </row>
    <row r="912" s="10" customFormat="true" ht="12.75" hidden="false" customHeight="false" outlineLevel="0" collapsed="false">
      <c r="B912" s="18" t="s">
        <v>1618</v>
      </c>
      <c r="C912" s="19" t="s">
        <v>1619</v>
      </c>
      <c r="D912" s="24" t="n">
        <v>2007</v>
      </c>
      <c r="E912" s="25" t="n">
        <v>50</v>
      </c>
      <c r="F912" s="21" t="n">
        <f aca="false">E912*28</f>
        <v>1400</v>
      </c>
      <c r="G912" s="14" t="s">
        <v>22</v>
      </c>
    </row>
    <row r="913" s="10" customFormat="true" ht="12.75" hidden="false" customHeight="false" outlineLevel="0" collapsed="false">
      <c r="B913" s="18" t="s">
        <v>1620</v>
      </c>
      <c r="C913" s="19" t="s">
        <v>1621</v>
      </c>
      <c r="D913" s="24" t="n">
        <v>2007</v>
      </c>
      <c r="E913" s="25" t="n">
        <v>35</v>
      </c>
      <c r="F913" s="21" t="n">
        <f aca="false">E913*28</f>
        <v>980</v>
      </c>
      <c r="G913" s="14" t="s">
        <v>22</v>
      </c>
    </row>
    <row r="914" s="10" customFormat="true" ht="12.75" hidden="false" customHeight="false" outlineLevel="0" collapsed="false">
      <c r="B914" s="18" t="s">
        <v>1622</v>
      </c>
      <c r="C914" s="19" t="s">
        <v>1623</v>
      </c>
      <c r="D914" s="24" t="n">
        <v>2007</v>
      </c>
      <c r="E914" s="23" t="n">
        <v>3.5</v>
      </c>
      <c r="F914" s="21" t="n">
        <f aca="false">E914*28</f>
        <v>98</v>
      </c>
      <c r="G914" s="14" t="s">
        <v>22</v>
      </c>
    </row>
    <row r="915" s="10" customFormat="true" ht="12.75" hidden="false" customHeight="false" outlineLevel="0" collapsed="false">
      <c r="B915" s="18" t="s">
        <v>1624</v>
      </c>
      <c r="C915" s="19" t="s">
        <v>1625</v>
      </c>
      <c r="D915" s="24" t="n">
        <v>2007</v>
      </c>
      <c r="E915" s="23" t="n">
        <v>3.5</v>
      </c>
      <c r="F915" s="21" t="n">
        <f aca="false">E915*28</f>
        <v>98</v>
      </c>
      <c r="G915" s="14" t="s">
        <v>22</v>
      </c>
    </row>
    <row r="916" s="10" customFormat="true" ht="12.75" hidden="false" customHeight="false" outlineLevel="0" collapsed="false">
      <c r="B916" s="18" t="s">
        <v>1626</v>
      </c>
      <c r="C916" s="19" t="s">
        <v>1627</v>
      </c>
      <c r="D916" s="24" t="n">
        <v>2007</v>
      </c>
      <c r="E916" s="25" t="n">
        <v>4</v>
      </c>
      <c r="F916" s="21" t="n">
        <f aca="false">E916*28</f>
        <v>112</v>
      </c>
      <c r="G916" s="14" t="s">
        <v>22</v>
      </c>
    </row>
    <row r="917" s="10" customFormat="true" ht="12.75" hidden="false" customHeight="false" outlineLevel="0" collapsed="false">
      <c r="B917" s="18" t="s">
        <v>1628</v>
      </c>
      <c r="C917" s="19" t="s">
        <v>1629</v>
      </c>
      <c r="D917" s="24" t="n">
        <v>2007</v>
      </c>
      <c r="E917" s="23" t="n">
        <v>3.5</v>
      </c>
      <c r="F917" s="21" t="n">
        <f aca="false">E917*28</f>
        <v>98</v>
      </c>
      <c r="G917" s="14" t="s">
        <v>22</v>
      </c>
    </row>
    <row r="918" s="10" customFormat="true" ht="12.75" hidden="false" customHeight="false" outlineLevel="0" collapsed="false">
      <c r="B918" s="26" t="s">
        <v>193</v>
      </c>
      <c r="C918" s="26"/>
      <c r="D918" s="27"/>
      <c r="E918" s="27"/>
      <c r="F918" s="21" t="n">
        <f aca="false">E918*28</f>
        <v>0</v>
      </c>
      <c r="G918" s="14" t="n">
        <v>0</v>
      </c>
    </row>
    <row r="919" s="10" customFormat="true" ht="12.75" hidden="false" customHeight="false" outlineLevel="0" collapsed="false">
      <c r="B919" s="18" t="s">
        <v>1630</v>
      </c>
      <c r="C919" s="19" t="s">
        <v>1631</v>
      </c>
      <c r="D919" s="24" t="n">
        <v>2007</v>
      </c>
      <c r="E919" s="25" t="n">
        <v>90</v>
      </c>
      <c r="F919" s="21" t="n">
        <f aca="false">E919*28</f>
        <v>2520</v>
      </c>
      <c r="G919" s="14" t="n">
        <v>5</v>
      </c>
    </row>
    <row r="920" s="10" customFormat="true" ht="12.75" hidden="false" customHeight="false" outlineLevel="0" collapsed="false">
      <c r="B920" s="18" t="s">
        <v>1632</v>
      </c>
      <c r="C920" s="19" t="s">
        <v>1633</v>
      </c>
      <c r="D920" s="24" t="n">
        <v>2007</v>
      </c>
      <c r="E920" s="25" t="n">
        <v>120</v>
      </c>
      <c r="F920" s="21" t="n">
        <f aca="false">E920*28</f>
        <v>3360</v>
      </c>
      <c r="G920" s="14" t="n">
        <v>3</v>
      </c>
    </row>
    <row r="921" s="10" customFormat="true" ht="12.75" hidden="false" customHeight="false" outlineLevel="0" collapsed="false">
      <c r="B921" s="18" t="s">
        <v>1634</v>
      </c>
      <c r="C921" s="19" t="s">
        <v>1635</v>
      </c>
      <c r="D921" s="24" t="n">
        <v>2007</v>
      </c>
      <c r="E921" s="25" t="n">
        <v>55</v>
      </c>
      <c r="F921" s="21" t="n">
        <f aca="false">E921*28</f>
        <v>1540</v>
      </c>
      <c r="G921" s="14" t="n">
        <v>15</v>
      </c>
    </row>
    <row r="922" s="10" customFormat="true" ht="12.75" hidden="false" customHeight="false" outlineLevel="0" collapsed="false">
      <c r="B922" s="18" t="s">
        <v>1636</v>
      </c>
      <c r="C922" s="19" t="s">
        <v>1637</v>
      </c>
      <c r="D922" s="24" t="n">
        <v>2007</v>
      </c>
      <c r="E922" s="25" t="n">
        <v>100</v>
      </c>
      <c r="F922" s="21" t="n">
        <f aca="false">E922*28</f>
        <v>2800</v>
      </c>
      <c r="G922" s="14" t="n">
        <v>5</v>
      </c>
    </row>
    <row r="923" s="10" customFormat="true" ht="12.75" hidden="false" customHeight="false" outlineLevel="0" collapsed="false">
      <c r="B923" s="18" t="s">
        <v>1638</v>
      </c>
      <c r="C923" s="19" t="s">
        <v>1639</v>
      </c>
      <c r="D923" s="24" t="n">
        <v>2007</v>
      </c>
      <c r="E923" s="25" t="n">
        <v>50</v>
      </c>
      <c r="F923" s="21" t="n">
        <f aca="false">E923*28</f>
        <v>1400</v>
      </c>
      <c r="G923" s="14" t="n">
        <v>15</v>
      </c>
    </row>
    <row r="924" s="10" customFormat="true" ht="12.75" hidden="false" customHeight="false" outlineLevel="0" collapsed="false">
      <c r="B924" s="18" t="s">
        <v>1640</v>
      </c>
      <c r="C924" s="19" t="s">
        <v>1641</v>
      </c>
      <c r="D924" s="24" t="n">
        <v>2007</v>
      </c>
      <c r="E924" s="25" t="n">
        <v>15</v>
      </c>
      <c r="F924" s="21" t="n">
        <f aca="false">E924*28</f>
        <v>420</v>
      </c>
      <c r="G924" s="14" t="s">
        <v>22</v>
      </c>
    </row>
    <row r="925" s="10" customFormat="true" ht="12.75" hidden="false" customHeight="false" outlineLevel="0" collapsed="false">
      <c r="B925" s="18" t="s">
        <v>1642</v>
      </c>
      <c r="C925" s="19" t="s">
        <v>1643</v>
      </c>
      <c r="D925" s="24" t="n">
        <v>2007</v>
      </c>
      <c r="E925" s="25" t="n">
        <v>450</v>
      </c>
      <c r="F925" s="21" t="n">
        <f aca="false">E925*28</f>
        <v>12600</v>
      </c>
      <c r="G925" s="14" t="n">
        <v>1</v>
      </c>
    </row>
    <row r="926" s="10" customFormat="true" ht="12.75" hidden="false" customHeight="false" outlineLevel="0" collapsed="false">
      <c r="B926" s="18" t="s">
        <v>1644</v>
      </c>
      <c r="C926" s="19" t="s">
        <v>1645</v>
      </c>
      <c r="D926" s="24" t="n">
        <v>2007</v>
      </c>
      <c r="E926" s="25" t="n">
        <v>450</v>
      </c>
      <c r="F926" s="21" t="n">
        <f aca="false">E926*28</f>
        <v>12600</v>
      </c>
      <c r="G926" s="14" t="n">
        <v>3</v>
      </c>
    </row>
    <row r="927" s="10" customFormat="true" ht="12.75" hidden="false" customHeight="false" outlineLevel="0" collapsed="false">
      <c r="B927" s="18" t="s">
        <v>1646</v>
      </c>
      <c r="C927" s="19" t="s">
        <v>1647</v>
      </c>
      <c r="D927" s="24" t="n">
        <v>2007</v>
      </c>
      <c r="E927" s="25" t="n">
        <v>450</v>
      </c>
      <c r="F927" s="21" t="n">
        <f aca="false">E927*28</f>
        <v>12600</v>
      </c>
      <c r="G927" s="14" t="n">
        <v>3</v>
      </c>
    </row>
    <row r="928" s="10" customFormat="true" ht="12.75" hidden="false" customHeight="false" outlineLevel="0" collapsed="false">
      <c r="B928" s="18" t="s">
        <v>1648</v>
      </c>
      <c r="C928" s="19" t="s">
        <v>1649</v>
      </c>
      <c r="D928" s="24" t="n">
        <v>2007</v>
      </c>
      <c r="E928" s="25" t="n">
        <v>450</v>
      </c>
      <c r="F928" s="21" t="n">
        <f aca="false">E928*28</f>
        <v>12600</v>
      </c>
      <c r="G928" s="14" t="n">
        <v>3</v>
      </c>
    </row>
    <row r="929" s="10" customFormat="true" ht="12.75" hidden="false" customHeight="false" outlineLevel="0" collapsed="false">
      <c r="B929" s="18" t="s">
        <v>1650</v>
      </c>
      <c r="C929" s="19" t="s">
        <v>1651</v>
      </c>
      <c r="D929" s="24" t="n">
        <v>2007</v>
      </c>
      <c r="E929" s="25" t="n">
        <v>450</v>
      </c>
      <c r="F929" s="21" t="n">
        <f aca="false">E929*28</f>
        <v>12600</v>
      </c>
      <c r="G929" s="14" t="n">
        <v>4</v>
      </c>
    </row>
    <row r="930" s="10" customFormat="true" ht="12.75" hidden="false" customHeight="false" outlineLevel="0" collapsed="false">
      <c r="B930" s="26" t="s">
        <v>291</v>
      </c>
      <c r="C930" s="26"/>
      <c r="D930" s="27"/>
      <c r="E930" s="27"/>
      <c r="F930" s="21" t="n">
        <f aca="false">E930*28</f>
        <v>0</v>
      </c>
      <c r="G930" s="14" t="n">
        <v>0</v>
      </c>
    </row>
    <row r="931" s="10" customFormat="true" ht="12.75" hidden="false" customHeight="false" outlineLevel="0" collapsed="false">
      <c r="B931" s="18" t="s">
        <v>1652</v>
      </c>
      <c r="C931" s="19" t="s">
        <v>1653</v>
      </c>
      <c r="D931" s="24" t="n">
        <v>2002</v>
      </c>
      <c r="E931" s="25" t="n">
        <v>6</v>
      </c>
      <c r="F931" s="21" t="n">
        <f aca="false">E931*28</f>
        <v>168</v>
      </c>
      <c r="G931" s="14" t="s">
        <v>22</v>
      </c>
    </row>
    <row r="932" s="10" customFormat="true" ht="12.75" hidden="false" customHeight="false" outlineLevel="0" collapsed="false">
      <c r="B932" s="18" t="s">
        <v>1654</v>
      </c>
      <c r="C932" s="19" t="s">
        <v>1655</v>
      </c>
      <c r="D932" s="24" t="n">
        <v>2002</v>
      </c>
      <c r="E932" s="25" t="n">
        <v>10</v>
      </c>
      <c r="F932" s="21" t="n">
        <f aca="false">E932*28</f>
        <v>280</v>
      </c>
      <c r="G932" s="14" t="s">
        <v>22</v>
      </c>
    </row>
    <row r="933" s="10" customFormat="true" ht="12.75" hidden="false" customHeight="false" outlineLevel="0" collapsed="false">
      <c r="B933" s="18" t="s">
        <v>1656</v>
      </c>
      <c r="C933" s="19" t="s">
        <v>1657</v>
      </c>
      <c r="D933" s="24" t="n">
        <v>2002</v>
      </c>
      <c r="E933" s="25" t="n">
        <v>8</v>
      </c>
      <c r="F933" s="21" t="n">
        <f aca="false">E933*28</f>
        <v>224</v>
      </c>
      <c r="G933" s="14" t="n">
        <v>9</v>
      </c>
    </row>
    <row r="934" s="10" customFormat="true" ht="12.75" hidden="false" customHeight="false" outlineLevel="0" collapsed="false">
      <c r="B934" s="18" t="s">
        <v>1658</v>
      </c>
      <c r="C934" s="19" t="s">
        <v>1659</v>
      </c>
      <c r="D934" s="24" t="n">
        <v>2004</v>
      </c>
      <c r="E934" s="23" t="n">
        <v>93.5</v>
      </c>
      <c r="F934" s="21" t="n">
        <f aca="false">E934*28</f>
        <v>2618</v>
      </c>
      <c r="G934" s="14" t="n">
        <v>1</v>
      </c>
    </row>
    <row r="935" s="10" customFormat="true" ht="12.75" hidden="false" customHeight="false" outlineLevel="0" collapsed="false">
      <c r="B935" s="18" t="s">
        <v>1660</v>
      </c>
      <c r="C935" s="19" t="s">
        <v>1661</v>
      </c>
      <c r="D935" s="24" t="n">
        <v>2004</v>
      </c>
      <c r="E935" s="23" t="n">
        <v>93.5</v>
      </c>
      <c r="F935" s="21" t="n">
        <f aca="false">E935*28</f>
        <v>2618</v>
      </c>
      <c r="G935" s="14" t="n">
        <v>1</v>
      </c>
    </row>
    <row r="936" s="10" customFormat="true" ht="12.75" hidden="false" customHeight="false" outlineLevel="0" collapsed="false">
      <c r="B936" s="18" t="s">
        <v>1662</v>
      </c>
      <c r="C936" s="19" t="s">
        <v>1663</v>
      </c>
      <c r="D936" s="24" t="n">
        <v>2004</v>
      </c>
      <c r="E936" s="25" t="n">
        <v>99</v>
      </c>
      <c r="F936" s="21" t="n">
        <f aca="false">E936*28</f>
        <v>2772</v>
      </c>
      <c r="G936" s="14" t="n">
        <v>7</v>
      </c>
    </row>
    <row r="937" s="10" customFormat="true" ht="12.75" hidden="false" customHeight="false" outlineLevel="0" collapsed="false">
      <c r="B937" s="18" t="s">
        <v>1664</v>
      </c>
      <c r="C937" s="19" t="s">
        <v>1665</v>
      </c>
      <c r="D937" s="24" t="n">
        <v>2004</v>
      </c>
      <c r="E937" s="25" t="n">
        <v>165</v>
      </c>
      <c r="F937" s="21" t="n">
        <f aca="false">E937*28</f>
        <v>4620</v>
      </c>
      <c r="G937" s="14" t="n">
        <v>4</v>
      </c>
    </row>
    <row r="938" s="10" customFormat="true" ht="12.75" hidden="false" customHeight="false" outlineLevel="0" collapsed="false">
      <c r="B938" s="18" t="s">
        <v>1666</v>
      </c>
      <c r="C938" s="19" t="s">
        <v>1667</v>
      </c>
      <c r="D938" s="24" t="n">
        <v>2004</v>
      </c>
      <c r="E938" s="25" t="n">
        <v>165</v>
      </c>
      <c r="F938" s="21" t="n">
        <f aca="false">E938*28</f>
        <v>4620</v>
      </c>
      <c r="G938" s="14" t="n">
        <v>5</v>
      </c>
    </row>
    <row r="939" s="10" customFormat="true" ht="12.75" hidden="false" customHeight="false" outlineLevel="0" collapsed="false">
      <c r="B939" s="18" t="s">
        <v>1668</v>
      </c>
      <c r="C939" s="19" t="s">
        <v>1669</v>
      </c>
      <c r="D939" s="24" t="n">
        <v>2004</v>
      </c>
      <c r="E939" s="23" t="n">
        <v>93.5</v>
      </c>
      <c r="F939" s="21" t="n">
        <f aca="false">E939*28</f>
        <v>2618</v>
      </c>
      <c r="G939" s="14" t="n">
        <v>24</v>
      </c>
    </row>
    <row r="940" s="10" customFormat="true" ht="12.75" hidden="false" customHeight="false" outlineLevel="0" collapsed="false">
      <c r="B940" s="18" t="s">
        <v>1670</v>
      </c>
      <c r="C940" s="19" t="s">
        <v>1671</v>
      </c>
      <c r="D940" s="24" t="n">
        <v>2004</v>
      </c>
      <c r="E940" s="23" t="n">
        <v>93.5</v>
      </c>
      <c r="F940" s="21" t="n">
        <f aca="false">E940*28</f>
        <v>2618</v>
      </c>
      <c r="G940" s="14" t="s">
        <v>22</v>
      </c>
    </row>
    <row r="941" s="10" customFormat="true" ht="12.75" hidden="false" customHeight="false" outlineLevel="0" collapsed="false">
      <c r="B941" s="18" t="s">
        <v>1672</v>
      </c>
      <c r="C941" s="19" t="s">
        <v>1673</v>
      </c>
      <c r="D941" s="24" t="n">
        <v>2004</v>
      </c>
      <c r="E941" s="25" t="n">
        <v>143</v>
      </c>
      <c r="F941" s="21" t="n">
        <f aca="false">E941*28</f>
        <v>4004</v>
      </c>
      <c r="G941" s="14" t="n">
        <v>3</v>
      </c>
    </row>
    <row r="942" s="10" customFormat="true" ht="12.75" hidden="false" customHeight="false" outlineLevel="0" collapsed="false">
      <c r="B942" s="18" t="s">
        <v>1674</v>
      </c>
      <c r="C942" s="19" t="s">
        <v>1675</v>
      </c>
      <c r="D942" s="24" t="n">
        <v>2004</v>
      </c>
      <c r="E942" s="25" t="n">
        <v>154</v>
      </c>
      <c r="F942" s="21" t="n">
        <f aca="false">E942*28</f>
        <v>4312</v>
      </c>
      <c r="G942" s="14" t="n">
        <v>14</v>
      </c>
    </row>
    <row r="943" s="10" customFormat="true" ht="12.75" hidden="false" customHeight="false" outlineLevel="0" collapsed="false">
      <c r="B943" s="18" t="s">
        <v>1676</v>
      </c>
      <c r="C943" s="19" t="s">
        <v>1677</v>
      </c>
      <c r="D943" s="24" t="n">
        <v>2005</v>
      </c>
      <c r="E943" s="25" t="n">
        <v>99</v>
      </c>
      <c r="F943" s="21" t="n">
        <f aca="false">E943*28</f>
        <v>2772</v>
      </c>
      <c r="G943" s="14" t="s">
        <v>22</v>
      </c>
    </row>
    <row r="944" s="10" customFormat="true" ht="12.75" hidden="false" customHeight="false" outlineLevel="0" collapsed="false">
      <c r="B944" s="18" t="s">
        <v>1678</v>
      </c>
      <c r="C944" s="19" t="s">
        <v>1679</v>
      </c>
      <c r="D944" s="24" t="n">
        <v>2004</v>
      </c>
      <c r="E944" s="25" t="n">
        <v>48</v>
      </c>
      <c r="F944" s="21" t="n">
        <f aca="false">E944*28</f>
        <v>1344</v>
      </c>
      <c r="G944" s="14" t="n">
        <v>2</v>
      </c>
    </row>
    <row r="945" s="10" customFormat="true" ht="12.75" hidden="false" customHeight="false" outlineLevel="0" collapsed="false">
      <c r="B945" s="18" t="s">
        <v>1680</v>
      </c>
      <c r="C945" s="19" t="s">
        <v>1681</v>
      </c>
      <c r="D945" s="24" t="n">
        <v>2004</v>
      </c>
      <c r="E945" s="25" t="n">
        <v>48</v>
      </c>
      <c r="F945" s="21" t="n">
        <f aca="false">E945*28</f>
        <v>1344</v>
      </c>
      <c r="G945" s="14" t="n">
        <v>3</v>
      </c>
    </row>
    <row r="946" s="10" customFormat="true" ht="12.75" hidden="false" customHeight="false" outlineLevel="0" collapsed="false">
      <c r="B946" s="18" t="s">
        <v>1682</v>
      </c>
      <c r="C946" s="19" t="s">
        <v>1683</v>
      </c>
      <c r="D946" s="24" t="n">
        <v>2004</v>
      </c>
      <c r="E946" s="25" t="n">
        <v>50</v>
      </c>
      <c r="F946" s="21" t="n">
        <f aca="false">E946*28</f>
        <v>1400</v>
      </c>
      <c r="G946" s="14" t="n">
        <v>2</v>
      </c>
    </row>
    <row r="947" s="10" customFormat="true" ht="12.75" hidden="false" customHeight="false" outlineLevel="0" collapsed="false">
      <c r="B947" s="18" t="s">
        <v>1684</v>
      </c>
      <c r="C947" s="19" t="s">
        <v>1685</v>
      </c>
      <c r="D947" s="24" t="n">
        <v>2004</v>
      </c>
      <c r="E947" s="25" t="n">
        <v>24</v>
      </c>
      <c r="F947" s="21" t="n">
        <f aca="false">E947*28</f>
        <v>672</v>
      </c>
      <c r="G947" s="14" t="n">
        <v>22</v>
      </c>
    </row>
    <row r="948" s="10" customFormat="true" ht="12.75" hidden="false" customHeight="false" outlineLevel="0" collapsed="false">
      <c r="B948" s="18" t="s">
        <v>1686</v>
      </c>
      <c r="C948" s="19" t="s">
        <v>1687</v>
      </c>
      <c r="D948" s="24" t="n">
        <v>2007</v>
      </c>
      <c r="E948" s="25" t="n">
        <v>500</v>
      </c>
      <c r="F948" s="21" t="n">
        <f aca="false">E948*28</f>
        <v>14000</v>
      </c>
      <c r="G948" s="14" t="n">
        <v>2</v>
      </c>
    </row>
    <row r="949" s="10" customFormat="true" ht="12.75" hidden="false" customHeight="false" outlineLevel="0" collapsed="false">
      <c r="B949" s="18" t="s">
        <v>1688</v>
      </c>
      <c r="C949" s="19" t="s">
        <v>1689</v>
      </c>
      <c r="D949" s="24" t="n">
        <v>2007</v>
      </c>
      <c r="E949" s="25" t="n">
        <v>370</v>
      </c>
      <c r="F949" s="21" t="n">
        <f aca="false">E949*28</f>
        <v>10360</v>
      </c>
      <c r="G949" s="14" t="n">
        <v>5</v>
      </c>
    </row>
    <row r="950" s="10" customFormat="true" ht="12.75" hidden="false" customHeight="false" outlineLevel="0" collapsed="false">
      <c r="B950" s="18" t="s">
        <v>1690</v>
      </c>
      <c r="C950" s="19" t="s">
        <v>1691</v>
      </c>
      <c r="D950" s="24" t="n">
        <v>2004</v>
      </c>
      <c r="E950" s="25" t="n">
        <v>85</v>
      </c>
      <c r="F950" s="21" t="n">
        <f aca="false">E950*28</f>
        <v>2380</v>
      </c>
      <c r="G950" s="14" t="n">
        <v>4</v>
      </c>
    </row>
    <row r="951" s="10" customFormat="true" ht="12.75" hidden="false" customHeight="false" outlineLevel="0" collapsed="false">
      <c r="B951" s="18" t="s">
        <v>1692</v>
      </c>
      <c r="C951" s="19" t="s">
        <v>1693</v>
      </c>
      <c r="D951" s="24" t="n">
        <v>2004</v>
      </c>
      <c r="E951" s="25" t="n">
        <v>85</v>
      </c>
      <c r="F951" s="21" t="n">
        <f aca="false">E951*28</f>
        <v>2380</v>
      </c>
      <c r="G951" s="14" t="n">
        <v>8</v>
      </c>
    </row>
    <row r="952" s="10" customFormat="true" ht="12.75" hidden="false" customHeight="false" outlineLevel="0" collapsed="false">
      <c r="B952" s="15" t="s">
        <v>1694</v>
      </c>
      <c r="C952" s="15"/>
      <c r="D952" s="16"/>
      <c r="E952" s="16"/>
      <c r="F952" s="21" t="n">
        <f aca="false">E952*28</f>
        <v>0</v>
      </c>
      <c r="G952" s="14" t="n">
        <v>0</v>
      </c>
    </row>
    <row r="953" s="10" customFormat="true" ht="12.75" hidden="false" customHeight="false" outlineLevel="0" collapsed="false">
      <c r="B953" s="26" t="s">
        <v>732</v>
      </c>
      <c r="C953" s="26"/>
      <c r="D953" s="27"/>
      <c r="E953" s="27"/>
      <c r="F953" s="21" t="n">
        <f aca="false">E953*28</f>
        <v>0</v>
      </c>
      <c r="G953" s="14" t="n">
        <v>0</v>
      </c>
    </row>
    <row r="954" s="10" customFormat="true" ht="12.75" hidden="false" customHeight="false" outlineLevel="0" collapsed="false">
      <c r="B954" s="18" t="s">
        <v>1695</v>
      </c>
      <c r="C954" s="19" t="s">
        <v>1696</v>
      </c>
      <c r="D954" s="24" t="n">
        <v>2004</v>
      </c>
      <c r="E954" s="25" t="n">
        <v>10</v>
      </c>
      <c r="F954" s="21" t="n">
        <f aca="false">E954*28</f>
        <v>280</v>
      </c>
      <c r="G954" s="14" t="n">
        <v>8</v>
      </c>
    </row>
    <row r="955" s="10" customFormat="true" ht="12.75" hidden="false" customHeight="false" outlineLevel="0" collapsed="false">
      <c r="B955" s="18" t="s">
        <v>1697</v>
      </c>
      <c r="C955" s="19" t="s">
        <v>1698</v>
      </c>
      <c r="D955" s="24" t="n">
        <v>2006</v>
      </c>
      <c r="E955" s="25" t="n">
        <v>15</v>
      </c>
      <c r="F955" s="21" t="n">
        <f aca="false">E955*28</f>
        <v>420</v>
      </c>
      <c r="G955" s="14" t="n">
        <v>19</v>
      </c>
    </row>
    <row r="956" s="10" customFormat="true" ht="12.75" hidden="false" customHeight="false" outlineLevel="0" collapsed="false">
      <c r="B956" s="18" t="s">
        <v>1699</v>
      </c>
      <c r="C956" s="19" t="s">
        <v>1700</v>
      </c>
      <c r="D956" s="24" t="n">
        <v>2006</v>
      </c>
      <c r="E956" s="25" t="n">
        <v>15</v>
      </c>
      <c r="F956" s="21" t="n">
        <f aca="false">E956*28</f>
        <v>420</v>
      </c>
      <c r="G956" s="14" t="s">
        <v>22</v>
      </c>
    </row>
    <row r="957" s="10" customFormat="true" ht="12.75" hidden="false" customHeight="false" outlineLevel="0" collapsed="false">
      <c r="B957" s="18" t="s">
        <v>1701</v>
      </c>
      <c r="C957" s="19" t="s">
        <v>1702</v>
      </c>
      <c r="D957" s="24" t="n">
        <v>2003</v>
      </c>
      <c r="E957" s="25" t="n">
        <v>15</v>
      </c>
      <c r="F957" s="21" t="n">
        <f aca="false">E957*28</f>
        <v>420</v>
      </c>
      <c r="G957" s="14" t="s">
        <v>22</v>
      </c>
    </row>
    <row r="958" s="10" customFormat="true" ht="12.75" hidden="false" customHeight="false" outlineLevel="0" collapsed="false">
      <c r="B958" s="18" t="s">
        <v>1703</v>
      </c>
      <c r="C958" s="19" t="s">
        <v>1704</v>
      </c>
      <c r="D958" s="24" t="n">
        <v>2007</v>
      </c>
      <c r="E958" s="25" t="n">
        <v>10</v>
      </c>
      <c r="F958" s="21" t="n">
        <f aca="false">E958*28</f>
        <v>280</v>
      </c>
      <c r="G958" s="14" t="s">
        <v>22</v>
      </c>
    </row>
    <row r="959" s="10" customFormat="true" ht="12.75" hidden="false" customHeight="false" outlineLevel="0" collapsed="false">
      <c r="B959" s="18" t="s">
        <v>1705</v>
      </c>
      <c r="C959" s="19" t="s">
        <v>1706</v>
      </c>
      <c r="D959" s="24" t="n">
        <v>2007</v>
      </c>
      <c r="E959" s="25" t="n">
        <v>10</v>
      </c>
      <c r="F959" s="21" t="n">
        <f aca="false">E959*28</f>
        <v>280</v>
      </c>
      <c r="G959" s="14" t="s">
        <v>22</v>
      </c>
    </row>
    <row r="960" s="10" customFormat="true" ht="12.75" hidden="false" customHeight="false" outlineLevel="0" collapsed="false">
      <c r="B960" s="18" t="s">
        <v>1707</v>
      </c>
      <c r="C960" s="19" t="s">
        <v>1708</v>
      </c>
      <c r="D960" s="24" t="n">
        <v>2007</v>
      </c>
      <c r="E960" s="25" t="n">
        <v>15</v>
      </c>
      <c r="F960" s="21" t="n">
        <f aca="false">E960*28</f>
        <v>420</v>
      </c>
      <c r="G960" s="14" t="s">
        <v>22</v>
      </c>
    </row>
    <row r="961" s="10" customFormat="true" ht="12.75" hidden="false" customHeight="false" outlineLevel="0" collapsed="false">
      <c r="B961" s="18" t="s">
        <v>1709</v>
      </c>
      <c r="C961" s="19" t="s">
        <v>1710</v>
      </c>
      <c r="D961" s="24" t="n">
        <v>2007</v>
      </c>
      <c r="E961" s="25" t="n">
        <v>15</v>
      </c>
      <c r="F961" s="21" t="n">
        <f aca="false">E961*28</f>
        <v>420</v>
      </c>
      <c r="G961" s="14" t="s">
        <v>22</v>
      </c>
    </row>
    <row r="962" s="10" customFormat="true" ht="12.75" hidden="false" customHeight="false" outlineLevel="0" collapsed="false">
      <c r="B962" s="18" t="s">
        <v>1711</v>
      </c>
      <c r="C962" s="19" t="s">
        <v>1712</v>
      </c>
      <c r="D962" s="24" t="n">
        <v>2007</v>
      </c>
      <c r="E962" s="25" t="n">
        <v>15</v>
      </c>
      <c r="F962" s="21" t="n">
        <f aca="false">E962*28</f>
        <v>420</v>
      </c>
      <c r="G962" s="14" t="s">
        <v>22</v>
      </c>
    </row>
    <row r="963" s="10" customFormat="true" ht="12.75" hidden="false" customHeight="false" outlineLevel="0" collapsed="false">
      <c r="B963" s="18" t="s">
        <v>1713</v>
      </c>
      <c r="C963" s="19" t="s">
        <v>1714</v>
      </c>
      <c r="D963" s="24" t="n">
        <v>2007</v>
      </c>
      <c r="E963" s="25" t="n">
        <v>15</v>
      </c>
      <c r="F963" s="21" t="n">
        <f aca="false">E963*28</f>
        <v>420</v>
      </c>
      <c r="G963" s="14" t="s">
        <v>22</v>
      </c>
    </row>
    <row r="964" s="10" customFormat="true" ht="12.75" hidden="false" customHeight="false" outlineLevel="0" collapsed="false">
      <c r="B964" s="18" t="s">
        <v>1715</v>
      </c>
      <c r="C964" s="19" t="s">
        <v>1716</v>
      </c>
      <c r="D964" s="24" t="n">
        <v>2007</v>
      </c>
      <c r="E964" s="25" t="n">
        <v>15</v>
      </c>
      <c r="F964" s="21" t="n">
        <f aca="false">E964*28</f>
        <v>420</v>
      </c>
      <c r="G964" s="14" t="s">
        <v>22</v>
      </c>
    </row>
    <row r="965" s="10" customFormat="true" ht="12.75" hidden="false" customHeight="false" outlineLevel="0" collapsed="false">
      <c r="B965" s="18" t="s">
        <v>1717</v>
      </c>
      <c r="C965" s="19" t="s">
        <v>1718</v>
      </c>
      <c r="D965" s="24" t="n">
        <v>2007</v>
      </c>
      <c r="E965" s="25" t="n">
        <v>15</v>
      </c>
      <c r="F965" s="21" t="n">
        <f aca="false">E965*28</f>
        <v>420</v>
      </c>
      <c r="G965" s="14" t="s">
        <v>22</v>
      </c>
    </row>
    <row r="966" s="10" customFormat="true" ht="12.75" hidden="false" customHeight="false" outlineLevel="0" collapsed="false">
      <c r="B966" s="18" t="s">
        <v>1719</v>
      </c>
      <c r="C966" s="19" t="s">
        <v>1720</v>
      </c>
      <c r="D966" s="24" t="n">
        <v>2007</v>
      </c>
      <c r="E966" s="25" t="n">
        <v>15</v>
      </c>
      <c r="F966" s="21" t="n">
        <f aca="false">E966*28</f>
        <v>420</v>
      </c>
      <c r="G966" s="14" t="s">
        <v>22</v>
      </c>
    </row>
    <row r="967" s="10" customFormat="true" ht="12.75" hidden="false" customHeight="false" outlineLevel="0" collapsed="false">
      <c r="B967" s="18" t="s">
        <v>1721</v>
      </c>
      <c r="C967" s="19" t="s">
        <v>1722</v>
      </c>
      <c r="D967" s="24" t="n">
        <v>2007</v>
      </c>
      <c r="E967" s="25" t="n">
        <v>15</v>
      </c>
      <c r="F967" s="21" t="n">
        <f aca="false">E967*28</f>
        <v>420</v>
      </c>
      <c r="G967" s="14" t="s">
        <v>22</v>
      </c>
    </row>
    <row r="968" s="10" customFormat="true" ht="12.75" hidden="false" customHeight="false" outlineLevel="0" collapsed="false">
      <c r="B968" s="26" t="s">
        <v>759</v>
      </c>
      <c r="C968" s="26"/>
      <c r="D968" s="27"/>
      <c r="E968" s="27"/>
      <c r="F968" s="21" t="n">
        <f aca="false">E968*28</f>
        <v>0</v>
      </c>
      <c r="G968" s="14" t="n">
        <v>0</v>
      </c>
    </row>
    <row r="969" s="10" customFormat="true" ht="12.75" hidden="false" customHeight="false" outlineLevel="0" collapsed="false">
      <c r="B969" s="18" t="s">
        <v>1723</v>
      </c>
      <c r="C969" s="19" t="s">
        <v>1724</v>
      </c>
      <c r="D969" s="24" t="n">
        <v>2007</v>
      </c>
      <c r="E969" s="25" t="n">
        <v>30</v>
      </c>
      <c r="F969" s="21" t="n">
        <f aca="false">E969*28</f>
        <v>840</v>
      </c>
      <c r="G969" s="14" t="s">
        <v>22</v>
      </c>
    </row>
    <row r="970" s="10" customFormat="true" ht="12.75" hidden="false" customHeight="false" outlineLevel="0" collapsed="false">
      <c r="B970" s="18" t="s">
        <v>1725</v>
      </c>
      <c r="C970" s="19" t="s">
        <v>1726</v>
      </c>
      <c r="D970" s="24" t="n">
        <v>2007</v>
      </c>
      <c r="E970" s="25" t="n">
        <v>35</v>
      </c>
      <c r="F970" s="21" t="n">
        <f aca="false">E970*28</f>
        <v>980</v>
      </c>
      <c r="G970" s="14" t="s">
        <v>22</v>
      </c>
    </row>
    <row r="971" s="10" customFormat="true" ht="12.75" hidden="false" customHeight="false" outlineLevel="0" collapsed="false">
      <c r="B971" s="18" t="s">
        <v>1727</v>
      </c>
      <c r="C971" s="19" t="s">
        <v>1728</v>
      </c>
      <c r="D971" s="24" t="n">
        <v>2007</v>
      </c>
      <c r="E971" s="25" t="n">
        <v>32</v>
      </c>
      <c r="F971" s="21" t="n">
        <f aca="false">E971*28</f>
        <v>896</v>
      </c>
      <c r="G971" s="14" t="s">
        <v>22</v>
      </c>
    </row>
    <row r="972" s="10" customFormat="true" ht="12.75" hidden="false" customHeight="false" outlineLevel="0" collapsed="false">
      <c r="B972" s="18" t="s">
        <v>1729</v>
      </c>
      <c r="C972" s="19" t="s">
        <v>1730</v>
      </c>
      <c r="D972" s="24" t="n">
        <v>2007</v>
      </c>
      <c r="E972" s="25" t="n">
        <v>35</v>
      </c>
      <c r="F972" s="21" t="n">
        <f aca="false">E972*28</f>
        <v>980</v>
      </c>
      <c r="G972" s="14" t="s">
        <v>22</v>
      </c>
    </row>
    <row r="973" s="10" customFormat="true" ht="12.75" hidden="false" customHeight="false" outlineLevel="0" collapsed="false">
      <c r="B973" s="26" t="s">
        <v>774</v>
      </c>
      <c r="C973" s="26"/>
      <c r="D973" s="27"/>
      <c r="E973" s="27"/>
      <c r="F973" s="21" t="n">
        <f aca="false">E973*28</f>
        <v>0</v>
      </c>
      <c r="G973" s="14" t="n">
        <v>0</v>
      </c>
    </row>
    <row r="974" s="10" customFormat="true" ht="12.75" hidden="false" customHeight="false" outlineLevel="0" collapsed="false">
      <c r="B974" s="18" t="s">
        <v>1731</v>
      </c>
      <c r="C974" s="19" t="s">
        <v>1732</v>
      </c>
      <c r="D974" s="24" t="n">
        <v>2007</v>
      </c>
      <c r="E974" s="25" t="n">
        <v>25</v>
      </c>
      <c r="F974" s="21" t="n">
        <f aca="false">E974*28</f>
        <v>700</v>
      </c>
      <c r="G974" s="14" t="s">
        <v>22</v>
      </c>
    </row>
    <row r="975" s="10" customFormat="true" ht="12.75" hidden="false" customHeight="false" outlineLevel="0" collapsed="false">
      <c r="B975" s="18" t="s">
        <v>1733</v>
      </c>
      <c r="C975" s="19" t="s">
        <v>1734</v>
      </c>
      <c r="D975" s="24" t="n">
        <v>2007</v>
      </c>
      <c r="E975" s="23" t="n">
        <v>11.5</v>
      </c>
      <c r="F975" s="21" t="n">
        <f aca="false">E975*28</f>
        <v>322</v>
      </c>
      <c r="G975" s="14" t="s">
        <v>22</v>
      </c>
    </row>
    <row r="976" s="10" customFormat="true" ht="12.75" hidden="false" customHeight="false" outlineLevel="0" collapsed="false">
      <c r="B976" s="18" t="s">
        <v>1735</v>
      </c>
      <c r="C976" s="19" t="s">
        <v>1736</v>
      </c>
      <c r="D976" s="24" t="n">
        <v>2007</v>
      </c>
      <c r="E976" s="23" t="n">
        <v>16.1</v>
      </c>
      <c r="F976" s="21" t="n">
        <f aca="false">E976*28</f>
        <v>450.8</v>
      </c>
      <c r="G976" s="14" t="s">
        <v>22</v>
      </c>
    </row>
    <row r="977" s="10" customFormat="true" ht="12.75" hidden="false" customHeight="false" outlineLevel="0" collapsed="false">
      <c r="B977" s="18" t="s">
        <v>1737</v>
      </c>
      <c r="C977" s="19" t="s">
        <v>1738</v>
      </c>
      <c r="D977" s="24" t="n">
        <v>2005</v>
      </c>
      <c r="E977" s="25" t="n">
        <v>30</v>
      </c>
      <c r="F977" s="21" t="n">
        <f aca="false">E977*28</f>
        <v>840</v>
      </c>
      <c r="G977" s="14" t="s">
        <v>22</v>
      </c>
    </row>
    <row r="978" s="10" customFormat="true" ht="12.75" hidden="false" customHeight="false" outlineLevel="0" collapsed="false">
      <c r="B978" s="18" t="s">
        <v>1739</v>
      </c>
      <c r="C978" s="19" t="s">
        <v>1740</v>
      </c>
      <c r="D978" s="24" t="n">
        <v>2006</v>
      </c>
      <c r="E978" s="25" t="n">
        <v>30</v>
      </c>
      <c r="F978" s="21" t="n">
        <f aca="false">E978*28</f>
        <v>840</v>
      </c>
      <c r="G978" s="14" t="n">
        <v>10</v>
      </c>
    </row>
    <row r="979" s="10" customFormat="true" ht="12.75" hidden="false" customHeight="false" outlineLevel="0" collapsed="false">
      <c r="B979" s="18" t="s">
        <v>1741</v>
      </c>
      <c r="C979" s="19" t="s">
        <v>1742</v>
      </c>
      <c r="D979" s="24" t="n">
        <v>2006</v>
      </c>
      <c r="E979" s="25" t="n">
        <v>32</v>
      </c>
      <c r="F979" s="21" t="n">
        <f aca="false">E979*28</f>
        <v>896</v>
      </c>
      <c r="G979" s="14" t="s">
        <v>22</v>
      </c>
    </row>
    <row r="980" s="10" customFormat="true" ht="12.75" hidden="false" customHeight="false" outlineLevel="0" collapsed="false">
      <c r="B980" s="18" t="s">
        <v>1743</v>
      </c>
      <c r="C980" s="19" t="s">
        <v>1744</v>
      </c>
      <c r="D980" s="24" t="n">
        <v>2007</v>
      </c>
      <c r="E980" s="25" t="n">
        <v>30</v>
      </c>
      <c r="F980" s="21" t="n">
        <f aca="false">E980*28</f>
        <v>840</v>
      </c>
      <c r="G980" s="14" t="s">
        <v>22</v>
      </c>
    </row>
    <row r="981" s="10" customFormat="true" ht="12.75" hidden="false" customHeight="false" outlineLevel="0" collapsed="false">
      <c r="B981" s="18" t="s">
        <v>1745</v>
      </c>
      <c r="C981" s="19" t="s">
        <v>1746</v>
      </c>
      <c r="D981" s="24" t="n">
        <v>2007</v>
      </c>
      <c r="E981" s="25" t="n">
        <v>32</v>
      </c>
      <c r="F981" s="21" t="n">
        <f aca="false">E981*28</f>
        <v>896</v>
      </c>
      <c r="G981" s="14" t="s">
        <v>22</v>
      </c>
    </row>
    <row r="982" s="10" customFormat="true" ht="12.75" hidden="false" customHeight="false" outlineLevel="0" collapsed="false">
      <c r="B982" s="18" t="s">
        <v>1747</v>
      </c>
      <c r="C982" s="19" t="s">
        <v>1748</v>
      </c>
      <c r="D982" s="24" t="n">
        <v>2007</v>
      </c>
      <c r="E982" s="25" t="n">
        <v>25</v>
      </c>
      <c r="F982" s="21" t="n">
        <f aca="false">E982*28</f>
        <v>700</v>
      </c>
      <c r="G982" s="14" t="s">
        <v>22</v>
      </c>
    </row>
    <row r="983" s="10" customFormat="true" ht="12.75" hidden="false" customHeight="false" outlineLevel="0" collapsed="false">
      <c r="B983" s="18" t="s">
        <v>1749</v>
      </c>
      <c r="C983" s="19" t="s">
        <v>1750</v>
      </c>
      <c r="D983" s="24" t="n">
        <v>2007</v>
      </c>
      <c r="E983" s="25" t="n">
        <v>27</v>
      </c>
      <c r="F983" s="21" t="n">
        <f aca="false">E983*28</f>
        <v>756</v>
      </c>
      <c r="G983" s="14" t="s">
        <v>22</v>
      </c>
    </row>
    <row r="984" s="10" customFormat="true" ht="12.75" hidden="false" customHeight="false" outlineLevel="0" collapsed="false">
      <c r="B984" s="18" t="s">
        <v>1751</v>
      </c>
      <c r="C984" s="19" t="s">
        <v>1752</v>
      </c>
      <c r="D984" s="24" t="n">
        <v>2007</v>
      </c>
      <c r="E984" s="25" t="n">
        <v>25</v>
      </c>
      <c r="F984" s="21" t="n">
        <f aca="false">E984*28</f>
        <v>700</v>
      </c>
      <c r="G984" s="14" t="s">
        <v>22</v>
      </c>
    </row>
    <row r="985" s="10" customFormat="true" ht="12.75" hidden="false" customHeight="false" outlineLevel="0" collapsed="false">
      <c r="B985" s="26" t="s">
        <v>294</v>
      </c>
      <c r="C985" s="26"/>
      <c r="D985" s="27"/>
      <c r="E985" s="27"/>
      <c r="F985" s="21" t="n">
        <f aca="false">E985*28</f>
        <v>0</v>
      </c>
      <c r="G985" s="14" t="n">
        <v>0</v>
      </c>
    </row>
    <row r="986" s="10" customFormat="true" ht="12.75" hidden="false" customHeight="false" outlineLevel="0" collapsed="false">
      <c r="B986" s="18" t="s">
        <v>1753</v>
      </c>
      <c r="C986" s="19" t="s">
        <v>1754</v>
      </c>
      <c r="D986" s="24" t="n">
        <v>2007</v>
      </c>
      <c r="E986" s="25" t="n">
        <v>115</v>
      </c>
      <c r="F986" s="21" t="n">
        <f aca="false">E986*28</f>
        <v>3220</v>
      </c>
      <c r="G986" s="14" t="s">
        <v>22</v>
      </c>
    </row>
    <row r="987" s="10" customFormat="true" ht="12.75" hidden="false" customHeight="false" outlineLevel="0" collapsed="false">
      <c r="B987" s="18" t="s">
        <v>1755</v>
      </c>
      <c r="C987" s="19" t="s">
        <v>1756</v>
      </c>
      <c r="D987" s="24" t="n">
        <v>2007</v>
      </c>
      <c r="E987" s="25" t="n">
        <v>115</v>
      </c>
      <c r="F987" s="21" t="n">
        <f aca="false">E987*28</f>
        <v>3220</v>
      </c>
      <c r="G987" s="14" t="s">
        <v>22</v>
      </c>
    </row>
    <row r="988" s="10" customFormat="true" ht="12.75" hidden="false" customHeight="false" outlineLevel="0" collapsed="false">
      <c r="B988" s="18" t="s">
        <v>1757</v>
      </c>
      <c r="C988" s="19" t="s">
        <v>1758</v>
      </c>
      <c r="D988" s="24" t="n">
        <v>2005</v>
      </c>
      <c r="E988" s="25" t="n">
        <v>140</v>
      </c>
      <c r="F988" s="21" t="n">
        <f aca="false">E988*28</f>
        <v>3920</v>
      </c>
      <c r="G988" s="14" t="n">
        <v>1</v>
      </c>
    </row>
    <row r="989" s="10" customFormat="true" ht="12.75" hidden="false" customHeight="false" outlineLevel="0" collapsed="false">
      <c r="B989" s="18" t="s">
        <v>1759</v>
      </c>
      <c r="C989" s="19" t="s">
        <v>1760</v>
      </c>
      <c r="D989" s="24" t="n">
        <v>2006</v>
      </c>
      <c r="E989" s="25" t="n">
        <v>115</v>
      </c>
      <c r="F989" s="21" t="n">
        <f aca="false">E989*28</f>
        <v>3220</v>
      </c>
      <c r="G989" s="14" t="s">
        <v>22</v>
      </c>
    </row>
    <row r="990" s="10" customFormat="true" ht="12.75" hidden="false" customHeight="false" outlineLevel="0" collapsed="false">
      <c r="B990" s="18" t="s">
        <v>1761</v>
      </c>
      <c r="C990" s="19" t="s">
        <v>1762</v>
      </c>
      <c r="D990" s="24" t="n">
        <v>2005</v>
      </c>
      <c r="E990" s="25" t="n">
        <v>175</v>
      </c>
      <c r="F990" s="21" t="n">
        <f aca="false">E990*28</f>
        <v>4900</v>
      </c>
      <c r="G990" s="14" t="s">
        <v>22</v>
      </c>
    </row>
    <row r="991" s="10" customFormat="true" ht="12.75" hidden="false" customHeight="false" outlineLevel="0" collapsed="false">
      <c r="B991" s="18" t="s">
        <v>1763</v>
      </c>
      <c r="C991" s="19" t="s">
        <v>1764</v>
      </c>
      <c r="D991" s="24" t="n">
        <v>2005</v>
      </c>
      <c r="E991" s="25" t="n">
        <v>165</v>
      </c>
      <c r="F991" s="21" t="n">
        <f aca="false">E991*28</f>
        <v>4620</v>
      </c>
      <c r="G991" s="14" t="s">
        <v>22</v>
      </c>
    </row>
    <row r="992" s="10" customFormat="true" ht="12.75" hidden="false" customHeight="false" outlineLevel="0" collapsed="false">
      <c r="B992" s="18" t="s">
        <v>1765</v>
      </c>
      <c r="C992" s="19" t="s">
        <v>1766</v>
      </c>
      <c r="D992" s="24" t="n">
        <v>2007</v>
      </c>
      <c r="E992" s="25" t="n">
        <v>75</v>
      </c>
      <c r="F992" s="21" t="n">
        <f aca="false">E992*28</f>
        <v>2100</v>
      </c>
      <c r="G992" s="14" t="s">
        <v>22</v>
      </c>
    </row>
    <row r="993" s="10" customFormat="true" ht="12.75" hidden="false" customHeight="false" outlineLevel="0" collapsed="false">
      <c r="B993" s="18" t="s">
        <v>1767</v>
      </c>
      <c r="C993" s="19" t="s">
        <v>1768</v>
      </c>
      <c r="D993" s="24" t="n">
        <v>2007</v>
      </c>
      <c r="E993" s="25" t="n">
        <v>62</v>
      </c>
      <c r="F993" s="21" t="n">
        <f aca="false">E993*28</f>
        <v>1736</v>
      </c>
      <c r="G993" s="14" t="s">
        <v>22</v>
      </c>
    </row>
    <row r="994" s="10" customFormat="true" ht="12.75" hidden="false" customHeight="false" outlineLevel="0" collapsed="false">
      <c r="B994" s="18" t="s">
        <v>1769</v>
      </c>
      <c r="C994" s="19" t="s">
        <v>1770</v>
      </c>
      <c r="D994" s="24" t="n">
        <v>2007</v>
      </c>
      <c r="E994" s="25" t="n">
        <v>55</v>
      </c>
      <c r="F994" s="21" t="n">
        <f aca="false">E994*28</f>
        <v>1540</v>
      </c>
      <c r="G994" s="14" t="s">
        <v>22</v>
      </c>
    </row>
    <row r="995" s="10" customFormat="true" ht="12.75" hidden="false" customHeight="false" outlineLevel="0" collapsed="false">
      <c r="B995" s="18" t="s">
        <v>1771</v>
      </c>
      <c r="C995" s="19" t="s">
        <v>1772</v>
      </c>
      <c r="D995" s="24" t="n">
        <v>2007</v>
      </c>
      <c r="E995" s="25" t="n">
        <v>210</v>
      </c>
      <c r="F995" s="21" t="n">
        <f aca="false">E995*28</f>
        <v>5880</v>
      </c>
      <c r="G995" s="14" t="s">
        <v>22</v>
      </c>
    </row>
    <row r="996" s="10" customFormat="true" ht="12.75" hidden="false" customHeight="false" outlineLevel="0" collapsed="false">
      <c r="B996" s="18" t="s">
        <v>1773</v>
      </c>
      <c r="C996" s="19" t="s">
        <v>1774</v>
      </c>
      <c r="D996" s="24" t="n">
        <v>2007</v>
      </c>
      <c r="E996" s="25" t="n">
        <v>210</v>
      </c>
      <c r="F996" s="21" t="n">
        <f aca="false">E996*28</f>
        <v>5880</v>
      </c>
      <c r="G996" s="14" t="s">
        <v>22</v>
      </c>
    </row>
    <row r="997" s="10" customFormat="true" ht="12.75" hidden="false" customHeight="false" outlineLevel="0" collapsed="false">
      <c r="B997" s="18" t="s">
        <v>1775</v>
      </c>
      <c r="C997" s="19" t="s">
        <v>1776</v>
      </c>
      <c r="D997" s="24" t="n">
        <v>2007</v>
      </c>
      <c r="E997" s="25" t="n">
        <v>220</v>
      </c>
      <c r="F997" s="21" t="n">
        <f aca="false">E997*28</f>
        <v>6160</v>
      </c>
      <c r="G997" s="14" t="s">
        <v>22</v>
      </c>
    </row>
    <row r="998" s="10" customFormat="true" ht="12.75" hidden="false" customHeight="false" outlineLevel="0" collapsed="false">
      <c r="B998" s="18" t="s">
        <v>1777</v>
      </c>
      <c r="C998" s="19" t="s">
        <v>1778</v>
      </c>
      <c r="D998" s="24" t="n">
        <v>2007</v>
      </c>
      <c r="E998" s="25" t="n">
        <v>220</v>
      </c>
      <c r="F998" s="21" t="n">
        <f aca="false">E998*28</f>
        <v>6160</v>
      </c>
      <c r="G998" s="14" t="s">
        <v>22</v>
      </c>
    </row>
    <row r="999" s="10" customFormat="true" ht="12.75" hidden="false" customHeight="false" outlineLevel="0" collapsed="false">
      <c r="B999" s="18" t="s">
        <v>1779</v>
      </c>
      <c r="C999" s="19" t="s">
        <v>1780</v>
      </c>
      <c r="D999" s="24" t="n">
        <v>2007</v>
      </c>
      <c r="E999" s="25" t="n">
        <v>60</v>
      </c>
      <c r="F999" s="21" t="n">
        <f aca="false">E999*28</f>
        <v>1680</v>
      </c>
      <c r="G999" s="14" t="s">
        <v>22</v>
      </c>
    </row>
    <row r="1000" s="10" customFormat="true" ht="12.75" hidden="false" customHeight="false" outlineLevel="0" collapsed="false">
      <c r="B1000" s="18" t="s">
        <v>1781</v>
      </c>
      <c r="C1000" s="19" t="s">
        <v>1782</v>
      </c>
      <c r="D1000" s="24" t="n">
        <v>2006</v>
      </c>
      <c r="E1000" s="25" t="n">
        <v>80</v>
      </c>
      <c r="F1000" s="21" t="n">
        <f aca="false">E1000*28</f>
        <v>2240</v>
      </c>
      <c r="G1000" s="14" t="n">
        <v>3</v>
      </c>
    </row>
    <row r="1001" s="10" customFormat="true" ht="12.75" hidden="false" customHeight="false" outlineLevel="0" collapsed="false">
      <c r="B1001" s="18" t="s">
        <v>1783</v>
      </c>
      <c r="C1001" s="19" t="s">
        <v>1784</v>
      </c>
      <c r="D1001" s="24" t="n">
        <v>2007</v>
      </c>
      <c r="E1001" s="25" t="n">
        <v>120</v>
      </c>
      <c r="F1001" s="21" t="n">
        <f aca="false">E1001*28</f>
        <v>3360</v>
      </c>
      <c r="G1001" s="14" t="s">
        <v>22</v>
      </c>
    </row>
    <row r="1002" s="10" customFormat="true" ht="12.75" hidden="false" customHeight="false" outlineLevel="0" collapsed="false">
      <c r="B1002" s="18" t="s">
        <v>1785</v>
      </c>
      <c r="C1002" s="19" t="s">
        <v>1786</v>
      </c>
      <c r="D1002" s="24" t="n">
        <v>2007</v>
      </c>
      <c r="E1002" s="25" t="n">
        <v>120</v>
      </c>
      <c r="F1002" s="21" t="n">
        <f aca="false">E1002*28</f>
        <v>3360</v>
      </c>
      <c r="G1002" s="14" t="s">
        <v>22</v>
      </c>
    </row>
    <row r="1003" s="10" customFormat="true" ht="12.75" hidden="false" customHeight="false" outlineLevel="0" collapsed="false">
      <c r="B1003" s="18" t="s">
        <v>1787</v>
      </c>
      <c r="C1003" s="19" t="s">
        <v>1788</v>
      </c>
      <c r="D1003" s="24" t="n">
        <v>2006</v>
      </c>
      <c r="E1003" s="25" t="n">
        <v>115</v>
      </c>
      <c r="F1003" s="21" t="n">
        <f aca="false">E1003*28</f>
        <v>3220</v>
      </c>
      <c r="G1003" s="14" t="s">
        <v>22</v>
      </c>
    </row>
    <row r="1004" s="10" customFormat="true" ht="12.75" hidden="false" customHeight="false" outlineLevel="0" collapsed="false">
      <c r="B1004" s="18" t="s">
        <v>1789</v>
      </c>
      <c r="C1004" s="19" t="s">
        <v>1790</v>
      </c>
      <c r="D1004" s="24" t="n">
        <v>2007</v>
      </c>
      <c r="E1004" s="25" t="n">
        <v>170</v>
      </c>
      <c r="F1004" s="21" t="n">
        <f aca="false">E1004*28</f>
        <v>4760</v>
      </c>
      <c r="G1004" s="14" t="s">
        <v>22</v>
      </c>
    </row>
    <row r="1005" s="10" customFormat="true" ht="12.75" hidden="false" customHeight="false" outlineLevel="0" collapsed="false">
      <c r="B1005" s="18" t="s">
        <v>1791</v>
      </c>
      <c r="C1005" s="19" t="s">
        <v>1792</v>
      </c>
      <c r="D1005" s="24" t="n">
        <v>2007</v>
      </c>
      <c r="E1005" s="25" t="n">
        <v>215</v>
      </c>
      <c r="F1005" s="21" t="n">
        <f aca="false">E1005*28</f>
        <v>6020</v>
      </c>
      <c r="G1005" s="14" t="n">
        <v>20</v>
      </c>
    </row>
    <row r="1006" s="10" customFormat="true" ht="12.75" hidden="false" customHeight="false" outlineLevel="0" collapsed="false">
      <c r="B1006" s="18" t="s">
        <v>1793</v>
      </c>
      <c r="C1006" s="19" t="s">
        <v>1794</v>
      </c>
      <c r="D1006" s="24" t="n">
        <v>2007</v>
      </c>
      <c r="E1006" s="25" t="n">
        <v>215</v>
      </c>
      <c r="F1006" s="21" t="n">
        <f aca="false">E1006*28</f>
        <v>6020</v>
      </c>
      <c r="G1006" s="14" t="n">
        <v>20</v>
      </c>
    </row>
    <row r="1007" s="10" customFormat="true" ht="12.75" hidden="false" customHeight="false" outlineLevel="0" collapsed="false">
      <c r="B1007" s="26" t="s">
        <v>882</v>
      </c>
      <c r="C1007" s="26"/>
      <c r="D1007" s="27"/>
      <c r="E1007" s="27"/>
      <c r="F1007" s="21" t="n">
        <f aca="false">E1007*28</f>
        <v>0</v>
      </c>
      <c r="G1007" s="14" t="n">
        <v>0</v>
      </c>
    </row>
    <row r="1008" s="10" customFormat="true" ht="12.75" hidden="false" customHeight="false" outlineLevel="0" collapsed="false">
      <c r="B1008" s="18" t="s">
        <v>1795</v>
      </c>
      <c r="C1008" s="19" t="s">
        <v>1796</v>
      </c>
      <c r="D1008" s="24" t="n">
        <v>2007</v>
      </c>
      <c r="E1008" s="25" t="n">
        <v>25</v>
      </c>
      <c r="F1008" s="21" t="n">
        <f aca="false">E1008*28</f>
        <v>700</v>
      </c>
      <c r="G1008" s="14" t="s">
        <v>22</v>
      </c>
    </row>
    <row r="1009" s="10" customFormat="true" ht="12.75" hidden="false" customHeight="false" outlineLevel="0" collapsed="false">
      <c r="B1009" s="18" t="s">
        <v>1797</v>
      </c>
      <c r="C1009" s="19" t="s">
        <v>1798</v>
      </c>
      <c r="D1009" s="24" t="n">
        <v>2007</v>
      </c>
      <c r="E1009" s="25" t="n">
        <v>25</v>
      </c>
      <c r="F1009" s="21" t="n">
        <f aca="false">E1009*28</f>
        <v>700</v>
      </c>
      <c r="G1009" s="14" t="s">
        <v>22</v>
      </c>
    </row>
    <row r="1010" s="10" customFormat="true" ht="12.75" hidden="false" customHeight="false" outlineLevel="0" collapsed="false">
      <c r="B1010" s="18" t="s">
        <v>1799</v>
      </c>
      <c r="C1010" s="19" t="s">
        <v>1800</v>
      </c>
      <c r="D1010" s="24" t="n">
        <v>2007</v>
      </c>
      <c r="E1010" s="25" t="n">
        <v>20</v>
      </c>
      <c r="F1010" s="21" t="n">
        <f aca="false">E1010*28</f>
        <v>560</v>
      </c>
      <c r="G1010" s="14" t="s">
        <v>22</v>
      </c>
    </row>
    <row r="1011" s="10" customFormat="true" ht="12.75" hidden="false" customHeight="false" outlineLevel="0" collapsed="false">
      <c r="B1011" s="18" t="s">
        <v>1801</v>
      </c>
      <c r="C1011" s="19" t="s">
        <v>1802</v>
      </c>
      <c r="D1011" s="24" t="n">
        <v>2007</v>
      </c>
      <c r="E1011" s="25" t="n">
        <v>20</v>
      </c>
      <c r="F1011" s="21" t="n">
        <f aca="false">E1011*28</f>
        <v>560</v>
      </c>
      <c r="G1011" s="14" t="s">
        <v>22</v>
      </c>
    </row>
    <row r="1012" s="10" customFormat="true" ht="12.75" hidden="false" customHeight="false" outlineLevel="0" collapsed="false">
      <c r="B1012" s="15" t="s">
        <v>1803</v>
      </c>
      <c r="C1012" s="15"/>
      <c r="D1012" s="16"/>
      <c r="E1012" s="16"/>
      <c r="F1012" s="21" t="n">
        <f aca="false">E1012*28</f>
        <v>0</v>
      </c>
      <c r="G1012" s="14" t="n">
        <v>0</v>
      </c>
    </row>
    <row r="1013" s="10" customFormat="true" ht="12.75" hidden="false" customHeight="false" outlineLevel="0" collapsed="false">
      <c r="B1013" s="26" t="s">
        <v>1804</v>
      </c>
      <c r="C1013" s="26"/>
      <c r="D1013" s="27"/>
      <c r="E1013" s="27"/>
      <c r="F1013" s="21" t="n">
        <f aca="false">E1013*28</f>
        <v>0</v>
      </c>
      <c r="G1013" s="14" t="n">
        <v>0</v>
      </c>
    </row>
    <row r="1014" s="10" customFormat="true" ht="12.75" hidden="false" customHeight="false" outlineLevel="0" collapsed="false">
      <c r="B1014" s="18" t="s">
        <v>1805</v>
      </c>
      <c r="C1014" s="19" t="s">
        <v>1806</v>
      </c>
      <c r="D1014" s="24" t="n">
        <v>2007</v>
      </c>
      <c r="E1014" s="25" t="n">
        <v>6</v>
      </c>
      <c r="F1014" s="21" t="n">
        <f aca="false">E1014*28</f>
        <v>168</v>
      </c>
      <c r="G1014" s="14" t="s">
        <v>22</v>
      </c>
    </row>
    <row r="1015" s="10" customFormat="true" ht="12.75" hidden="false" customHeight="false" outlineLevel="0" collapsed="false">
      <c r="B1015" s="18" t="s">
        <v>1807</v>
      </c>
      <c r="C1015" s="19" t="s">
        <v>1808</v>
      </c>
      <c r="D1015" s="24" t="n">
        <v>2007</v>
      </c>
      <c r="E1015" s="25" t="n">
        <v>6</v>
      </c>
      <c r="F1015" s="21" t="n">
        <f aca="false">E1015*28</f>
        <v>168</v>
      </c>
      <c r="G1015" s="14" t="s">
        <v>22</v>
      </c>
    </row>
    <row r="1016" s="10" customFormat="true" ht="12.75" hidden="false" customHeight="false" outlineLevel="0" collapsed="false">
      <c r="B1016" s="18" t="s">
        <v>1809</v>
      </c>
      <c r="C1016" s="19" t="s">
        <v>1810</v>
      </c>
      <c r="D1016" s="24" t="n">
        <v>2007</v>
      </c>
      <c r="E1016" s="25" t="n">
        <v>8</v>
      </c>
      <c r="F1016" s="21" t="n">
        <f aca="false">E1016*28</f>
        <v>224</v>
      </c>
      <c r="G1016" s="14" t="s">
        <v>22</v>
      </c>
    </row>
    <row r="1017" s="10" customFormat="true" ht="12.75" hidden="false" customHeight="false" outlineLevel="0" collapsed="false">
      <c r="B1017" s="18" t="s">
        <v>1811</v>
      </c>
      <c r="C1017" s="19" t="s">
        <v>1812</v>
      </c>
      <c r="D1017" s="24" t="n">
        <v>2007</v>
      </c>
      <c r="E1017" s="25" t="n">
        <v>10</v>
      </c>
      <c r="F1017" s="21" t="n">
        <f aca="false">E1017*28</f>
        <v>280</v>
      </c>
      <c r="G1017" s="14" t="s">
        <v>22</v>
      </c>
    </row>
    <row r="1018" s="10" customFormat="true" ht="12.75" hidden="false" customHeight="false" outlineLevel="0" collapsed="false">
      <c r="B1018" s="18" t="s">
        <v>1813</v>
      </c>
      <c r="C1018" s="19" t="s">
        <v>1814</v>
      </c>
      <c r="D1018" s="24" t="n">
        <v>2007</v>
      </c>
      <c r="E1018" s="25" t="n">
        <v>10</v>
      </c>
      <c r="F1018" s="21" t="n">
        <f aca="false">E1018*28</f>
        <v>280</v>
      </c>
      <c r="G1018" s="14" t="s">
        <v>22</v>
      </c>
    </row>
    <row r="1019" s="10" customFormat="true" ht="12.75" hidden="false" customHeight="false" outlineLevel="0" collapsed="false">
      <c r="B1019" s="18" t="s">
        <v>1815</v>
      </c>
      <c r="C1019" s="19" t="s">
        <v>1816</v>
      </c>
      <c r="D1019" s="24" t="n">
        <v>2007</v>
      </c>
      <c r="E1019" s="25" t="n">
        <v>4</v>
      </c>
      <c r="F1019" s="21" t="n">
        <f aca="false">E1019*28</f>
        <v>112</v>
      </c>
      <c r="G1019" s="14" t="s">
        <v>22</v>
      </c>
    </row>
    <row r="1020" s="10" customFormat="true" ht="12.75" hidden="false" customHeight="false" outlineLevel="0" collapsed="false">
      <c r="B1020" s="18" t="s">
        <v>1817</v>
      </c>
      <c r="C1020" s="19" t="s">
        <v>1818</v>
      </c>
      <c r="D1020" s="24" t="n">
        <v>2007</v>
      </c>
      <c r="E1020" s="25" t="n">
        <v>8</v>
      </c>
      <c r="F1020" s="21" t="n">
        <f aca="false">E1020*28</f>
        <v>224</v>
      </c>
      <c r="G1020" s="14" t="s">
        <v>22</v>
      </c>
    </row>
    <row r="1021" s="10" customFormat="true" ht="12.75" hidden="false" customHeight="false" outlineLevel="0" collapsed="false">
      <c r="B1021" s="18" t="s">
        <v>1819</v>
      </c>
      <c r="C1021" s="19" t="s">
        <v>1820</v>
      </c>
      <c r="D1021" s="24" t="n">
        <v>2007</v>
      </c>
      <c r="E1021" s="25" t="n">
        <v>4</v>
      </c>
      <c r="F1021" s="21" t="n">
        <f aca="false">E1021*28</f>
        <v>112</v>
      </c>
      <c r="G1021" s="14" t="s">
        <v>22</v>
      </c>
    </row>
    <row r="1022" s="10" customFormat="true" ht="12.75" hidden="false" customHeight="false" outlineLevel="0" collapsed="false">
      <c r="B1022" s="18" t="s">
        <v>1821</v>
      </c>
      <c r="C1022" s="19" t="s">
        <v>1822</v>
      </c>
      <c r="D1022" s="24" t="n">
        <v>2007</v>
      </c>
      <c r="E1022" s="25" t="n">
        <v>4</v>
      </c>
      <c r="F1022" s="21" t="n">
        <f aca="false">E1022*28</f>
        <v>112</v>
      </c>
      <c r="G1022" s="14" t="s">
        <v>22</v>
      </c>
    </row>
    <row r="1023" s="10" customFormat="true" ht="12.75" hidden="false" customHeight="false" outlineLevel="0" collapsed="false">
      <c r="B1023" s="18" t="s">
        <v>1823</v>
      </c>
      <c r="C1023" s="19" t="s">
        <v>1824</v>
      </c>
      <c r="D1023" s="24" t="n">
        <v>2007</v>
      </c>
      <c r="E1023" s="25" t="n">
        <v>4</v>
      </c>
      <c r="F1023" s="21" t="n">
        <f aca="false">E1023*28</f>
        <v>112</v>
      </c>
      <c r="G1023" s="14" t="s">
        <v>22</v>
      </c>
    </row>
    <row r="1024" s="10" customFormat="true" ht="12.75" hidden="false" customHeight="false" outlineLevel="0" collapsed="false">
      <c r="B1024" s="18" t="s">
        <v>1825</v>
      </c>
      <c r="C1024" s="19" t="s">
        <v>1826</v>
      </c>
      <c r="D1024" s="24" t="n">
        <v>2006</v>
      </c>
      <c r="E1024" s="25" t="n">
        <v>20</v>
      </c>
      <c r="F1024" s="21" t="n">
        <f aca="false">E1024*28</f>
        <v>560</v>
      </c>
      <c r="G1024" s="14" t="n">
        <v>1</v>
      </c>
    </row>
    <row r="1025" s="10" customFormat="true" ht="12.75" hidden="false" customHeight="false" outlineLevel="0" collapsed="false">
      <c r="B1025" s="18" t="s">
        <v>1827</v>
      </c>
      <c r="C1025" s="19" t="s">
        <v>1828</v>
      </c>
      <c r="D1025" s="24" t="n">
        <v>2007</v>
      </c>
      <c r="E1025" s="25" t="n">
        <v>10</v>
      </c>
      <c r="F1025" s="21" t="n">
        <f aca="false">E1025*28</f>
        <v>280</v>
      </c>
      <c r="G1025" s="14" t="s">
        <v>22</v>
      </c>
    </row>
    <row r="1026" s="10" customFormat="true" ht="12.75" hidden="false" customHeight="false" outlineLevel="0" collapsed="false">
      <c r="B1026" s="18" t="s">
        <v>1829</v>
      </c>
      <c r="C1026" s="19" t="s">
        <v>1830</v>
      </c>
      <c r="D1026" s="24" t="n">
        <v>2007</v>
      </c>
      <c r="E1026" s="25" t="n">
        <v>8</v>
      </c>
      <c r="F1026" s="21" t="n">
        <f aca="false">E1026*28</f>
        <v>224</v>
      </c>
      <c r="G1026" s="14" t="s">
        <v>22</v>
      </c>
    </row>
    <row r="1027" s="10" customFormat="true" ht="12.75" hidden="false" customHeight="false" outlineLevel="0" collapsed="false">
      <c r="B1027" s="18" t="s">
        <v>1831</v>
      </c>
      <c r="C1027" s="19" t="s">
        <v>1832</v>
      </c>
      <c r="D1027" s="24" t="n">
        <v>2007</v>
      </c>
      <c r="E1027" s="25" t="n">
        <v>1</v>
      </c>
      <c r="F1027" s="21" t="n">
        <f aca="false">E1027*28</f>
        <v>28</v>
      </c>
      <c r="G1027" s="14" t="s">
        <v>22</v>
      </c>
    </row>
    <row r="1028" s="10" customFormat="true" ht="12.75" hidden="false" customHeight="false" outlineLevel="0" collapsed="false">
      <c r="B1028" s="18" t="s">
        <v>1833</v>
      </c>
      <c r="C1028" s="19" t="s">
        <v>1834</v>
      </c>
      <c r="D1028" s="24" t="n">
        <v>2007</v>
      </c>
      <c r="E1028" s="25" t="n">
        <v>9</v>
      </c>
      <c r="F1028" s="21" t="n">
        <f aca="false">E1028*28</f>
        <v>252</v>
      </c>
      <c r="G1028" s="14" t="s">
        <v>22</v>
      </c>
    </row>
    <row r="1029" s="10" customFormat="true" ht="12.75" hidden="false" customHeight="false" outlineLevel="0" collapsed="false">
      <c r="B1029" s="18" t="s">
        <v>1835</v>
      </c>
      <c r="C1029" s="19" t="s">
        <v>1836</v>
      </c>
      <c r="D1029" s="24" t="n">
        <v>2007</v>
      </c>
      <c r="E1029" s="25" t="n">
        <v>18</v>
      </c>
      <c r="F1029" s="21" t="n">
        <f aca="false">E1029*28</f>
        <v>504</v>
      </c>
      <c r="G1029" s="14" t="s">
        <v>22</v>
      </c>
    </row>
    <row r="1030" s="10" customFormat="true" ht="12.75" hidden="false" customHeight="false" outlineLevel="0" collapsed="false">
      <c r="B1030" s="18" t="s">
        <v>1837</v>
      </c>
      <c r="C1030" s="19" t="s">
        <v>1838</v>
      </c>
      <c r="D1030" s="24" t="n">
        <v>2007</v>
      </c>
      <c r="E1030" s="25" t="n">
        <v>3</v>
      </c>
      <c r="F1030" s="21" t="n">
        <f aca="false">E1030*28</f>
        <v>84</v>
      </c>
      <c r="G1030" s="14" t="s">
        <v>22</v>
      </c>
    </row>
    <row r="1031" s="10" customFormat="true" ht="12.75" hidden="false" customHeight="false" outlineLevel="0" collapsed="false">
      <c r="B1031" s="18" t="s">
        <v>1839</v>
      </c>
      <c r="C1031" s="19" t="s">
        <v>1840</v>
      </c>
      <c r="D1031" s="24" t="n">
        <v>2007</v>
      </c>
      <c r="E1031" s="25" t="n">
        <v>18</v>
      </c>
      <c r="F1031" s="21" t="n">
        <f aca="false">E1031*28</f>
        <v>504</v>
      </c>
      <c r="G1031" s="14" t="s">
        <v>22</v>
      </c>
    </row>
    <row r="1032" s="10" customFormat="true" ht="12.75" hidden="false" customHeight="false" outlineLevel="0" collapsed="false">
      <c r="B1032" s="18" t="s">
        <v>1841</v>
      </c>
      <c r="C1032" s="19" t="s">
        <v>1842</v>
      </c>
      <c r="D1032" s="24" t="n">
        <v>2007</v>
      </c>
      <c r="E1032" s="25" t="n">
        <v>4</v>
      </c>
      <c r="F1032" s="21" t="n">
        <f aca="false">E1032*28</f>
        <v>112</v>
      </c>
      <c r="G1032" s="14" t="s">
        <v>22</v>
      </c>
    </row>
    <row r="1033" s="10" customFormat="true" ht="12.75" hidden="false" customHeight="false" outlineLevel="0" collapsed="false">
      <c r="B1033" s="18" t="s">
        <v>1843</v>
      </c>
      <c r="C1033" s="19" t="s">
        <v>1844</v>
      </c>
      <c r="D1033" s="24" t="n">
        <v>2007</v>
      </c>
      <c r="E1033" s="25" t="n">
        <v>3</v>
      </c>
      <c r="F1033" s="21" t="n">
        <f aca="false">E1033*28</f>
        <v>84</v>
      </c>
      <c r="G1033" s="14" t="s">
        <v>22</v>
      </c>
    </row>
    <row r="1034" s="10" customFormat="true" ht="12.75" hidden="false" customHeight="false" outlineLevel="0" collapsed="false">
      <c r="B1034" s="18" t="s">
        <v>1845</v>
      </c>
      <c r="C1034" s="19" t="s">
        <v>1846</v>
      </c>
      <c r="D1034" s="24" t="n">
        <v>2007</v>
      </c>
      <c r="E1034" s="25" t="n">
        <v>3</v>
      </c>
      <c r="F1034" s="21" t="n">
        <f aca="false">E1034*28</f>
        <v>84</v>
      </c>
      <c r="G1034" s="14" t="s">
        <v>22</v>
      </c>
    </row>
    <row r="1035" s="10" customFormat="true" ht="12.75" hidden="false" customHeight="false" outlineLevel="0" collapsed="false">
      <c r="B1035" s="18" t="s">
        <v>1847</v>
      </c>
      <c r="C1035" s="19" t="s">
        <v>1848</v>
      </c>
      <c r="D1035" s="24" t="n">
        <v>2007</v>
      </c>
      <c r="E1035" s="25" t="n">
        <v>3</v>
      </c>
      <c r="F1035" s="21" t="n">
        <f aca="false">E1035*28</f>
        <v>84</v>
      </c>
      <c r="G1035" s="14" t="s">
        <v>22</v>
      </c>
    </row>
    <row r="1036" s="10" customFormat="true" ht="12.75" hidden="false" customHeight="false" outlineLevel="0" collapsed="false">
      <c r="B1036" s="18" t="s">
        <v>1849</v>
      </c>
      <c r="C1036" s="19" t="s">
        <v>1850</v>
      </c>
      <c r="D1036" s="24" t="n">
        <v>2004</v>
      </c>
      <c r="E1036" s="23" t="n">
        <v>3.5</v>
      </c>
      <c r="F1036" s="21" t="n">
        <f aca="false">E1036*28</f>
        <v>98</v>
      </c>
      <c r="G1036" s="14" t="s">
        <v>22</v>
      </c>
    </row>
    <row r="1037" s="10" customFormat="true" ht="12.75" hidden="false" customHeight="false" outlineLevel="0" collapsed="false">
      <c r="B1037" s="18" t="s">
        <v>1851</v>
      </c>
      <c r="C1037" s="19" t="s">
        <v>1852</v>
      </c>
      <c r="D1037" s="24" t="n">
        <v>2004</v>
      </c>
      <c r="E1037" s="25" t="n">
        <v>4</v>
      </c>
      <c r="F1037" s="21" t="n">
        <f aca="false">E1037*28</f>
        <v>112</v>
      </c>
      <c r="G1037" s="14" t="s">
        <v>22</v>
      </c>
    </row>
    <row r="1038" s="10" customFormat="true" ht="12.75" hidden="false" customHeight="false" outlineLevel="0" collapsed="false">
      <c r="B1038" s="18" t="s">
        <v>1853</v>
      </c>
      <c r="C1038" s="19" t="s">
        <v>1854</v>
      </c>
      <c r="D1038" s="24" t="n">
        <v>2004</v>
      </c>
      <c r="E1038" s="23" t="n">
        <v>4.5</v>
      </c>
      <c r="F1038" s="21" t="n">
        <f aca="false">E1038*28</f>
        <v>126</v>
      </c>
      <c r="G1038" s="14" t="s">
        <v>22</v>
      </c>
    </row>
    <row r="1039" s="10" customFormat="true" ht="12.75" hidden="false" customHeight="false" outlineLevel="0" collapsed="false">
      <c r="B1039" s="18" t="s">
        <v>1855</v>
      </c>
      <c r="C1039" s="19" t="s">
        <v>1856</v>
      </c>
      <c r="D1039" s="24" t="n">
        <v>2007</v>
      </c>
      <c r="E1039" s="25" t="n">
        <v>6</v>
      </c>
      <c r="F1039" s="21" t="n">
        <f aca="false">E1039*28</f>
        <v>168</v>
      </c>
      <c r="G1039" s="14" t="s">
        <v>22</v>
      </c>
    </row>
    <row r="1040" s="10" customFormat="true" ht="12.75" hidden="false" customHeight="false" outlineLevel="0" collapsed="false">
      <c r="B1040" s="18" t="s">
        <v>1857</v>
      </c>
      <c r="C1040" s="19" t="s">
        <v>1858</v>
      </c>
      <c r="D1040" s="24" t="n">
        <v>2007</v>
      </c>
      <c r="E1040" s="25" t="n">
        <v>58</v>
      </c>
      <c r="F1040" s="21" t="n">
        <f aca="false">E1040*28</f>
        <v>1624</v>
      </c>
      <c r="G1040" s="14" t="s">
        <v>22</v>
      </c>
    </row>
    <row r="1041" s="10" customFormat="true" ht="12.75" hidden="false" customHeight="false" outlineLevel="0" collapsed="false">
      <c r="B1041" s="18" t="s">
        <v>1859</v>
      </c>
      <c r="C1041" s="19" t="s">
        <v>1860</v>
      </c>
      <c r="D1041" s="24" t="n">
        <v>2007</v>
      </c>
      <c r="E1041" s="25" t="n">
        <v>145</v>
      </c>
      <c r="F1041" s="21" t="n">
        <f aca="false">E1041*28</f>
        <v>4060</v>
      </c>
      <c r="G1041" s="14" t="s">
        <v>22</v>
      </c>
    </row>
    <row r="1042" s="10" customFormat="true" ht="12.75" hidden="false" customHeight="false" outlineLevel="0" collapsed="false">
      <c r="B1042" s="18" t="s">
        <v>1861</v>
      </c>
      <c r="C1042" s="19" t="s">
        <v>1862</v>
      </c>
      <c r="D1042" s="24" t="n">
        <v>2007</v>
      </c>
      <c r="E1042" s="25" t="n">
        <v>7</v>
      </c>
      <c r="F1042" s="21" t="n">
        <f aca="false">E1042*28</f>
        <v>196</v>
      </c>
      <c r="G1042" s="14" t="s">
        <v>22</v>
      </c>
    </row>
    <row r="1043" s="10" customFormat="true" ht="12.75" hidden="false" customHeight="false" outlineLevel="0" collapsed="false">
      <c r="B1043" s="18" t="s">
        <v>1863</v>
      </c>
      <c r="C1043" s="19" t="s">
        <v>1864</v>
      </c>
      <c r="D1043" s="24" t="n">
        <v>2007</v>
      </c>
      <c r="E1043" s="25" t="n">
        <v>9</v>
      </c>
      <c r="F1043" s="21" t="n">
        <f aca="false">E1043*28</f>
        <v>252</v>
      </c>
      <c r="G1043" s="14" t="s">
        <v>22</v>
      </c>
    </row>
    <row r="1044" s="10" customFormat="true" ht="12.75" hidden="false" customHeight="false" outlineLevel="0" collapsed="false">
      <c r="B1044" s="18" t="s">
        <v>1865</v>
      </c>
      <c r="C1044" s="19" t="s">
        <v>1866</v>
      </c>
      <c r="D1044" s="24" t="n">
        <v>2007</v>
      </c>
      <c r="E1044" s="25" t="n">
        <v>10</v>
      </c>
      <c r="F1044" s="21" t="n">
        <f aca="false">E1044*28</f>
        <v>280</v>
      </c>
      <c r="G1044" s="14" t="s">
        <v>22</v>
      </c>
    </row>
    <row r="1045" s="10" customFormat="true" ht="12.75" hidden="false" customHeight="false" outlineLevel="0" collapsed="false">
      <c r="B1045" s="18" t="s">
        <v>1867</v>
      </c>
      <c r="C1045" s="19" t="s">
        <v>1868</v>
      </c>
      <c r="D1045" s="24" t="n">
        <v>2007</v>
      </c>
      <c r="E1045" s="25" t="n">
        <v>15</v>
      </c>
      <c r="F1045" s="21" t="n">
        <f aca="false">E1045*28</f>
        <v>420</v>
      </c>
      <c r="G1045" s="14" t="n">
        <v>14</v>
      </c>
    </row>
    <row r="1046" s="10" customFormat="true" ht="12.75" hidden="false" customHeight="false" outlineLevel="0" collapsed="false">
      <c r="B1046" s="18" t="s">
        <v>1869</v>
      </c>
      <c r="C1046" s="19" t="s">
        <v>1870</v>
      </c>
      <c r="D1046" s="24" t="n">
        <v>2007</v>
      </c>
      <c r="E1046" s="25" t="n">
        <v>70</v>
      </c>
      <c r="F1046" s="21" t="n">
        <f aca="false">E1046*28</f>
        <v>1960</v>
      </c>
      <c r="G1046" s="14" t="n">
        <v>25</v>
      </c>
    </row>
    <row r="1047" s="10" customFormat="true" ht="12.75" hidden="false" customHeight="false" outlineLevel="0" collapsed="false">
      <c r="B1047" s="18" t="s">
        <v>1871</v>
      </c>
      <c r="C1047" s="19" t="s">
        <v>1872</v>
      </c>
      <c r="D1047" s="24" t="n">
        <v>2007</v>
      </c>
      <c r="E1047" s="25" t="n">
        <v>100</v>
      </c>
      <c r="F1047" s="21" t="n">
        <f aca="false">E1047*28</f>
        <v>2800</v>
      </c>
      <c r="G1047" s="14" t="n">
        <v>1</v>
      </c>
    </row>
    <row r="1048" s="10" customFormat="true" ht="12.75" hidden="false" customHeight="false" outlineLevel="0" collapsed="false">
      <c r="B1048" s="18" t="s">
        <v>1873</v>
      </c>
      <c r="C1048" s="19" t="s">
        <v>1874</v>
      </c>
      <c r="D1048" s="24" t="n">
        <v>2007</v>
      </c>
      <c r="E1048" s="25" t="n">
        <v>170</v>
      </c>
      <c r="F1048" s="21" t="n">
        <f aca="false">E1048*28</f>
        <v>4760</v>
      </c>
      <c r="G1048" s="14" t="n">
        <v>8</v>
      </c>
    </row>
    <row r="1049" s="10" customFormat="true" ht="12.75" hidden="false" customHeight="false" outlineLevel="0" collapsed="false">
      <c r="B1049" s="18" t="s">
        <v>1875</v>
      </c>
      <c r="C1049" s="19" t="s">
        <v>1876</v>
      </c>
      <c r="D1049" s="24" t="n">
        <v>2007</v>
      </c>
      <c r="E1049" s="25" t="n">
        <v>15</v>
      </c>
      <c r="F1049" s="21" t="n">
        <f aca="false">E1049*28</f>
        <v>420</v>
      </c>
      <c r="G1049" s="14" t="n">
        <v>2</v>
      </c>
    </row>
    <row r="1050" s="10" customFormat="true" ht="12.75" hidden="false" customHeight="false" outlineLevel="0" collapsed="false">
      <c r="B1050" s="18" t="s">
        <v>1877</v>
      </c>
      <c r="C1050" s="19" t="s">
        <v>1878</v>
      </c>
      <c r="D1050" s="24" t="n">
        <v>2007</v>
      </c>
      <c r="E1050" s="25" t="n">
        <v>90</v>
      </c>
      <c r="F1050" s="21" t="n">
        <f aca="false">E1050*28</f>
        <v>2520</v>
      </c>
      <c r="G1050" s="14" t="n">
        <v>1</v>
      </c>
    </row>
    <row r="1051" s="10" customFormat="true" ht="12.75" hidden="false" customHeight="false" outlineLevel="0" collapsed="false">
      <c r="B1051" s="26" t="s">
        <v>1879</v>
      </c>
      <c r="C1051" s="26"/>
      <c r="D1051" s="27"/>
      <c r="E1051" s="27"/>
      <c r="F1051" s="21" t="n">
        <f aca="false">E1051*28</f>
        <v>0</v>
      </c>
      <c r="G1051" s="14" t="n">
        <v>0</v>
      </c>
    </row>
    <row r="1052" s="10" customFormat="true" ht="12.75" hidden="false" customHeight="false" outlineLevel="0" collapsed="false">
      <c r="B1052" s="18" t="s">
        <v>1880</v>
      </c>
      <c r="C1052" s="19" t="s">
        <v>1881</v>
      </c>
      <c r="D1052" s="24" t="n">
        <v>2006</v>
      </c>
      <c r="E1052" s="25" t="n">
        <v>90</v>
      </c>
      <c r="F1052" s="21" t="n">
        <f aca="false">E1052*28</f>
        <v>2520</v>
      </c>
      <c r="G1052" s="14" t="s">
        <v>22</v>
      </c>
    </row>
    <row r="1053" s="10" customFormat="true" ht="12.75" hidden="false" customHeight="false" outlineLevel="0" collapsed="false">
      <c r="B1053" s="18" t="s">
        <v>1882</v>
      </c>
      <c r="C1053" s="19" t="s">
        <v>1883</v>
      </c>
      <c r="D1053" s="24" t="n">
        <v>2007</v>
      </c>
      <c r="E1053" s="25" t="n">
        <v>10</v>
      </c>
      <c r="F1053" s="21" t="n">
        <f aca="false">E1053*28</f>
        <v>280</v>
      </c>
      <c r="G1053" s="14" t="s">
        <v>22</v>
      </c>
    </row>
    <row r="1054" s="10" customFormat="true" ht="12.75" hidden="false" customHeight="false" outlineLevel="0" collapsed="false">
      <c r="B1054" s="18" t="s">
        <v>1884</v>
      </c>
      <c r="C1054" s="19" t="s">
        <v>1885</v>
      </c>
      <c r="D1054" s="24" t="n">
        <v>2007</v>
      </c>
      <c r="E1054" s="25" t="n">
        <v>10</v>
      </c>
      <c r="F1054" s="21" t="n">
        <f aca="false">E1054*28</f>
        <v>280</v>
      </c>
      <c r="G1054" s="14" t="s">
        <v>22</v>
      </c>
    </row>
    <row r="1055" s="10" customFormat="true" ht="12.75" hidden="false" customHeight="false" outlineLevel="0" collapsed="false">
      <c r="B1055" s="18" t="s">
        <v>1886</v>
      </c>
      <c r="C1055" s="19" t="s">
        <v>1887</v>
      </c>
      <c r="D1055" s="24" t="n">
        <v>2007</v>
      </c>
      <c r="E1055" s="25" t="n">
        <v>15</v>
      </c>
      <c r="F1055" s="21" t="n">
        <f aca="false">E1055*28</f>
        <v>420</v>
      </c>
      <c r="G1055" s="14" t="s">
        <v>22</v>
      </c>
    </row>
    <row r="1056" s="10" customFormat="true" ht="12.75" hidden="false" customHeight="false" outlineLevel="0" collapsed="false">
      <c r="B1056" s="18" t="s">
        <v>1888</v>
      </c>
      <c r="C1056" s="19" t="s">
        <v>1889</v>
      </c>
      <c r="D1056" s="24" t="n">
        <v>2007</v>
      </c>
      <c r="E1056" s="25" t="n">
        <v>5</v>
      </c>
      <c r="F1056" s="21" t="n">
        <f aca="false">E1056*28</f>
        <v>140</v>
      </c>
      <c r="G1056" s="14" t="s">
        <v>22</v>
      </c>
    </row>
    <row r="1057" s="10" customFormat="true" ht="12.75" hidden="false" customHeight="false" outlineLevel="0" collapsed="false">
      <c r="B1057" s="18" t="s">
        <v>1890</v>
      </c>
      <c r="C1057" s="19" t="s">
        <v>1891</v>
      </c>
      <c r="D1057" s="24" t="n">
        <v>2006</v>
      </c>
      <c r="E1057" s="25" t="n">
        <v>5</v>
      </c>
      <c r="F1057" s="21" t="n">
        <f aca="false">E1057*28</f>
        <v>140</v>
      </c>
      <c r="G1057" s="14" t="s">
        <v>22</v>
      </c>
    </row>
    <row r="1058" s="10" customFormat="true" ht="12.75" hidden="false" customHeight="false" outlineLevel="0" collapsed="false">
      <c r="B1058" s="15" t="s">
        <v>1892</v>
      </c>
      <c r="C1058" s="15"/>
      <c r="D1058" s="16"/>
      <c r="E1058" s="16"/>
      <c r="F1058" s="21" t="n">
        <f aca="false">E1058*28</f>
        <v>0</v>
      </c>
      <c r="G1058" s="14" t="n">
        <v>0</v>
      </c>
    </row>
    <row r="1059" s="10" customFormat="true" ht="12.75" hidden="false" customHeight="false" outlineLevel="0" collapsed="false">
      <c r="B1059" s="26" t="s">
        <v>216</v>
      </c>
      <c r="C1059" s="26"/>
      <c r="D1059" s="27"/>
      <c r="E1059" s="27"/>
      <c r="F1059" s="21" t="n">
        <f aca="false">E1059*28</f>
        <v>0</v>
      </c>
      <c r="G1059" s="14" t="n">
        <v>0</v>
      </c>
    </row>
    <row r="1060" s="10" customFormat="true" ht="12.75" hidden="false" customHeight="false" outlineLevel="0" collapsed="false">
      <c r="B1060" s="18" t="s">
        <v>1893</v>
      </c>
      <c r="C1060" s="19" t="s">
        <v>1894</v>
      </c>
      <c r="D1060" s="24" t="n">
        <v>2005</v>
      </c>
      <c r="E1060" s="25" t="n">
        <v>14</v>
      </c>
      <c r="F1060" s="21" t="n">
        <f aca="false">E1060*28</f>
        <v>392</v>
      </c>
      <c r="G1060" s="14" t="n">
        <v>20</v>
      </c>
    </row>
    <row r="1061" s="10" customFormat="true" ht="12.75" hidden="false" customHeight="false" outlineLevel="0" collapsed="false">
      <c r="B1061" s="18" t="s">
        <v>1895</v>
      </c>
      <c r="C1061" s="19" t="s">
        <v>1896</v>
      </c>
      <c r="D1061" s="24" t="n">
        <v>2005</v>
      </c>
      <c r="E1061" s="25" t="n">
        <v>10</v>
      </c>
      <c r="F1061" s="21" t="n">
        <f aca="false">E1061*28</f>
        <v>280</v>
      </c>
      <c r="G1061" s="14" t="n">
        <v>1</v>
      </c>
    </row>
    <row r="1062" s="10" customFormat="true" ht="12.75" hidden="false" customHeight="false" outlineLevel="0" collapsed="false">
      <c r="B1062" s="18" t="s">
        <v>1897</v>
      </c>
      <c r="C1062" s="19" t="s">
        <v>1898</v>
      </c>
      <c r="D1062" s="24" t="n">
        <v>2005</v>
      </c>
      <c r="E1062" s="25" t="n">
        <v>14</v>
      </c>
      <c r="F1062" s="21" t="n">
        <f aca="false">E1062*28</f>
        <v>392</v>
      </c>
      <c r="G1062" s="14" t="n">
        <v>18</v>
      </c>
    </row>
    <row r="1063" s="10" customFormat="true" ht="12.75" hidden="false" customHeight="false" outlineLevel="0" collapsed="false">
      <c r="B1063" s="18" t="s">
        <v>1899</v>
      </c>
      <c r="C1063" s="19" t="s">
        <v>1900</v>
      </c>
      <c r="D1063" s="24" t="n">
        <v>2005</v>
      </c>
      <c r="E1063" s="25" t="n">
        <v>45</v>
      </c>
      <c r="F1063" s="21" t="n">
        <f aca="false">E1063*28</f>
        <v>1260</v>
      </c>
      <c r="G1063" s="14" t="n">
        <v>9</v>
      </c>
    </row>
    <row r="1064" s="10" customFormat="true" ht="12.75" hidden="false" customHeight="false" outlineLevel="0" collapsed="false">
      <c r="B1064" s="18" t="s">
        <v>1901</v>
      </c>
      <c r="C1064" s="19" t="s">
        <v>1902</v>
      </c>
      <c r="D1064" s="24" t="n">
        <v>2005</v>
      </c>
      <c r="E1064" s="25" t="n">
        <v>35</v>
      </c>
      <c r="F1064" s="21" t="n">
        <f aca="false">E1064*28</f>
        <v>980</v>
      </c>
      <c r="G1064" s="14" t="n">
        <v>3</v>
      </c>
    </row>
    <row r="1065" s="10" customFormat="true" ht="12.75" hidden="false" customHeight="false" outlineLevel="0" collapsed="false">
      <c r="B1065" s="18" t="s">
        <v>1903</v>
      </c>
      <c r="C1065" s="19" t="s">
        <v>1904</v>
      </c>
      <c r="D1065" s="24" t="n">
        <v>2004</v>
      </c>
      <c r="E1065" s="25" t="n">
        <v>42</v>
      </c>
      <c r="F1065" s="21" t="n">
        <f aca="false">E1065*28</f>
        <v>1176</v>
      </c>
      <c r="G1065" s="14" t="n">
        <v>3</v>
      </c>
    </row>
    <row r="1066" s="10" customFormat="true" ht="12.75" hidden="false" customHeight="false" outlineLevel="0" collapsed="false">
      <c r="B1066" s="18" t="s">
        <v>1905</v>
      </c>
      <c r="C1066" s="19" t="s">
        <v>1906</v>
      </c>
      <c r="D1066" s="24" t="n">
        <v>2003</v>
      </c>
      <c r="E1066" s="25" t="n">
        <v>52</v>
      </c>
      <c r="F1066" s="21" t="n">
        <f aca="false">E1066*28</f>
        <v>1456</v>
      </c>
      <c r="G1066" s="14" t="n">
        <v>1</v>
      </c>
    </row>
    <row r="1067" s="10" customFormat="true" ht="12.75" hidden="false" customHeight="false" outlineLevel="0" collapsed="false">
      <c r="B1067" s="18" t="s">
        <v>1907</v>
      </c>
      <c r="C1067" s="19" t="s">
        <v>1908</v>
      </c>
      <c r="D1067" s="24" t="n">
        <v>2004</v>
      </c>
      <c r="E1067" s="25" t="n">
        <v>50</v>
      </c>
      <c r="F1067" s="21" t="n">
        <f aca="false">E1067*28</f>
        <v>1400</v>
      </c>
      <c r="G1067" s="14" t="n">
        <v>20</v>
      </c>
    </row>
    <row r="1068" s="10" customFormat="true" ht="12.75" hidden="false" customHeight="false" outlineLevel="0" collapsed="false">
      <c r="B1068" s="18" t="s">
        <v>1909</v>
      </c>
      <c r="C1068" s="19" t="s">
        <v>1910</v>
      </c>
      <c r="D1068" s="24" t="n">
        <v>2004</v>
      </c>
      <c r="E1068" s="25" t="n">
        <v>50</v>
      </c>
      <c r="F1068" s="21" t="n">
        <f aca="false">E1068*28</f>
        <v>1400</v>
      </c>
      <c r="G1068" s="14" t="n">
        <v>3</v>
      </c>
    </row>
    <row r="1069" s="10" customFormat="true" ht="12.75" hidden="false" customHeight="false" outlineLevel="0" collapsed="false">
      <c r="B1069" s="18" t="s">
        <v>1911</v>
      </c>
      <c r="C1069" s="19" t="s">
        <v>1912</v>
      </c>
      <c r="D1069" s="24" t="n">
        <v>2005</v>
      </c>
      <c r="E1069" s="25" t="n">
        <v>45</v>
      </c>
      <c r="F1069" s="21" t="n">
        <f aca="false">E1069*28</f>
        <v>1260</v>
      </c>
      <c r="G1069" s="14" t="n">
        <v>9</v>
      </c>
    </row>
    <row r="1070" s="10" customFormat="true" ht="12.75" hidden="false" customHeight="false" outlineLevel="0" collapsed="false">
      <c r="B1070" s="18" t="s">
        <v>1913</v>
      </c>
      <c r="C1070" s="19" t="s">
        <v>1914</v>
      </c>
      <c r="D1070" s="24" t="n">
        <v>2004</v>
      </c>
      <c r="E1070" s="25" t="n">
        <v>50</v>
      </c>
      <c r="F1070" s="21" t="n">
        <f aca="false">E1070*28</f>
        <v>1400</v>
      </c>
      <c r="G1070" s="14" t="n">
        <v>2</v>
      </c>
    </row>
    <row r="1071" s="10" customFormat="true" ht="12.75" hidden="false" customHeight="false" outlineLevel="0" collapsed="false">
      <c r="B1071" s="18" t="s">
        <v>1915</v>
      </c>
      <c r="C1071" s="19" t="s">
        <v>1916</v>
      </c>
      <c r="D1071" s="24" t="n">
        <v>2003</v>
      </c>
      <c r="E1071" s="25" t="n">
        <v>55</v>
      </c>
      <c r="F1071" s="21" t="n">
        <f aca="false">E1071*28</f>
        <v>1540</v>
      </c>
      <c r="G1071" s="14" t="n">
        <v>2</v>
      </c>
    </row>
    <row r="1072" s="10" customFormat="true" ht="12.75" hidden="false" customHeight="false" outlineLevel="0" collapsed="false">
      <c r="B1072" s="15" t="s">
        <v>1917</v>
      </c>
      <c r="C1072" s="15"/>
      <c r="D1072" s="16"/>
      <c r="E1072" s="16"/>
      <c r="F1072" s="21" t="n">
        <f aca="false">E1072*28</f>
        <v>0</v>
      </c>
      <c r="G1072" s="14" t="n">
        <v>0</v>
      </c>
    </row>
    <row r="1073" s="10" customFormat="true" ht="12.75" hidden="false" customHeight="false" outlineLevel="0" collapsed="false">
      <c r="B1073" s="26" t="s">
        <v>1918</v>
      </c>
      <c r="C1073" s="26"/>
      <c r="D1073" s="27"/>
      <c r="E1073" s="27"/>
      <c r="F1073" s="21" t="n">
        <f aca="false">E1073*28</f>
        <v>0</v>
      </c>
      <c r="G1073" s="14" t="n">
        <v>0</v>
      </c>
    </row>
    <row r="1074" s="10" customFormat="true" ht="12.75" hidden="false" customHeight="false" outlineLevel="0" collapsed="false">
      <c r="B1074" s="18" t="s">
        <v>1919</v>
      </c>
      <c r="C1074" s="19" t="s">
        <v>1920</v>
      </c>
      <c r="D1074" s="24" t="n">
        <v>2005</v>
      </c>
      <c r="E1074" s="25" t="n">
        <v>6</v>
      </c>
      <c r="F1074" s="21" t="n">
        <f aca="false">E1074*28</f>
        <v>168</v>
      </c>
      <c r="G1074" s="14" t="n">
        <v>6</v>
      </c>
    </row>
    <row r="1075" s="10" customFormat="true" ht="12.75" hidden="false" customHeight="false" outlineLevel="0" collapsed="false">
      <c r="B1075" s="18" t="s">
        <v>1921</v>
      </c>
      <c r="C1075" s="19" t="s">
        <v>1922</v>
      </c>
      <c r="D1075" s="24" t="n">
        <v>2005</v>
      </c>
      <c r="E1075" s="25" t="n">
        <v>1</v>
      </c>
      <c r="F1075" s="21" t="n">
        <f aca="false">E1075*28</f>
        <v>28</v>
      </c>
      <c r="G1075" s="14" t="s">
        <v>22</v>
      </c>
    </row>
    <row r="1076" s="10" customFormat="true" ht="12.75" hidden="false" customHeight="false" outlineLevel="0" collapsed="false">
      <c r="B1076" s="18" t="s">
        <v>1923</v>
      </c>
      <c r="C1076" s="19" t="s">
        <v>1924</v>
      </c>
      <c r="D1076" s="24" t="n">
        <v>2005</v>
      </c>
      <c r="E1076" s="25" t="n">
        <v>45</v>
      </c>
      <c r="F1076" s="21" t="n">
        <f aca="false">E1076*28</f>
        <v>1260</v>
      </c>
      <c r="G1076" s="14" t="s">
        <v>22</v>
      </c>
    </row>
    <row r="1077" s="10" customFormat="true" ht="12.75" hidden="false" customHeight="false" outlineLevel="0" collapsed="false">
      <c r="B1077" s="26" t="s">
        <v>882</v>
      </c>
      <c r="C1077" s="26"/>
      <c r="D1077" s="27"/>
      <c r="E1077" s="27"/>
      <c r="F1077" s="21" t="n">
        <f aca="false">E1077*28</f>
        <v>0</v>
      </c>
      <c r="G1077" s="14" t="n">
        <v>0</v>
      </c>
    </row>
    <row r="1078" s="10" customFormat="true" ht="12.75" hidden="false" customHeight="false" outlineLevel="0" collapsed="false">
      <c r="B1078" s="18" t="s">
        <v>1925</v>
      </c>
      <c r="C1078" s="19" t="s">
        <v>1926</v>
      </c>
      <c r="D1078" s="24" t="n">
        <v>2005</v>
      </c>
      <c r="E1078" s="25" t="n">
        <v>20</v>
      </c>
      <c r="F1078" s="21" t="n">
        <f aca="false">E1078*28</f>
        <v>560</v>
      </c>
      <c r="G1078" s="14" t="n">
        <v>7</v>
      </c>
    </row>
    <row r="1079" s="10" customFormat="true" ht="12.75" hidden="false" customHeight="false" outlineLevel="0" collapsed="false">
      <c r="B1079" s="18" t="s">
        <v>1927</v>
      </c>
      <c r="C1079" s="19" t="s">
        <v>1928</v>
      </c>
      <c r="D1079" s="24" t="n">
        <v>2002</v>
      </c>
      <c r="E1079" s="25" t="n">
        <v>8</v>
      </c>
      <c r="F1079" s="21" t="n">
        <f aca="false">E1079*28</f>
        <v>224</v>
      </c>
      <c r="G1079" s="14" t="s">
        <v>22</v>
      </c>
    </row>
    <row r="1080" s="10" customFormat="true" ht="12.75" hidden="false" customHeight="false" outlineLevel="0" collapsed="false">
      <c r="B1080" s="18" t="s">
        <v>1929</v>
      </c>
      <c r="C1080" s="19" t="s">
        <v>1930</v>
      </c>
      <c r="D1080" s="24" t="n">
        <v>2002</v>
      </c>
      <c r="E1080" s="25" t="n">
        <v>3</v>
      </c>
      <c r="F1080" s="21" t="n">
        <f aca="false">E1080*28</f>
        <v>84</v>
      </c>
      <c r="G1080" s="14" t="s">
        <v>22</v>
      </c>
    </row>
    <row r="1081" s="10" customFormat="true" ht="12.75" hidden="false" customHeight="false" outlineLevel="0" collapsed="false">
      <c r="B1081" s="18" t="s">
        <v>1931</v>
      </c>
      <c r="C1081" s="19" t="s">
        <v>1932</v>
      </c>
      <c r="D1081" s="24" t="n">
        <v>2002</v>
      </c>
      <c r="E1081" s="25" t="n">
        <v>12</v>
      </c>
      <c r="F1081" s="21" t="n">
        <f aca="false">E1081*28</f>
        <v>336</v>
      </c>
      <c r="G1081" s="14" t="s">
        <v>22</v>
      </c>
    </row>
    <row r="1082" s="10" customFormat="true" ht="12.75" hidden="false" customHeight="false" outlineLevel="0" collapsed="false">
      <c r="B1082" s="18" t="s">
        <v>1933</v>
      </c>
      <c r="C1082" s="19" t="s">
        <v>1934</v>
      </c>
      <c r="D1082" s="24" t="n">
        <v>2005</v>
      </c>
      <c r="E1082" s="25" t="n">
        <v>8</v>
      </c>
      <c r="F1082" s="21" t="n">
        <f aca="false">E1082*28</f>
        <v>224</v>
      </c>
      <c r="G1082" s="14" t="s">
        <v>22</v>
      </c>
    </row>
    <row r="1083" s="10" customFormat="true" ht="12.75" hidden="false" customHeight="false" outlineLevel="0" collapsed="false">
      <c r="B1083" s="18" t="s">
        <v>1935</v>
      </c>
      <c r="C1083" s="19" t="s">
        <v>1936</v>
      </c>
      <c r="D1083" s="24" t="n">
        <v>2002</v>
      </c>
      <c r="E1083" s="25" t="n">
        <v>15</v>
      </c>
      <c r="F1083" s="21" t="n">
        <f aca="false">E1083*28</f>
        <v>420</v>
      </c>
      <c r="G1083" s="14" t="n">
        <v>2</v>
      </c>
    </row>
    <row r="1084" s="10" customFormat="true" ht="12.75" hidden="false" customHeight="false" outlineLevel="0" collapsed="false">
      <c r="B1084" s="26" t="s">
        <v>982</v>
      </c>
      <c r="C1084" s="26"/>
      <c r="D1084" s="27"/>
      <c r="E1084" s="27"/>
      <c r="F1084" s="21" t="n">
        <f aca="false">E1084*28</f>
        <v>0</v>
      </c>
      <c r="G1084" s="14" t="n">
        <v>0</v>
      </c>
    </row>
    <row r="1085" s="10" customFormat="true" ht="12.75" hidden="false" customHeight="false" outlineLevel="0" collapsed="false">
      <c r="B1085" s="18" t="s">
        <v>1937</v>
      </c>
      <c r="C1085" s="19" t="s">
        <v>1938</v>
      </c>
      <c r="D1085" s="24" t="n">
        <v>2005</v>
      </c>
      <c r="E1085" s="25" t="n">
        <v>2</v>
      </c>
      <c r="F1085" s="21" t="n">
        <f aca="false">E1085*28</f>
        <v>56</v>
      </c>
      <c r="G1085" s="14" t="s">
        <v>22</v>
      </c>
    </row>
    <row r="1086" s="10" customFormat="true" ht="12.75" hidden="false" customHeight="false" outlineLevel="0" collapsed="false">
      <c r="B1086" s="18" t="s">
        <v>1939</v>
      </c>
      <c r="C1086" s="19" t="s">
        <v>1940</v>
      </c>
      <c r="D1086" s="24" t="n">
        <v>2005</v>
      </c>
      <c r="E1086" s="25" t="n">
        <v>2</v>
      </c>
      <c r="F1086" s="21" t="n">
        <f aca="false">E1086*28</f>
        <v>56</v>
      </c>
      <c r="G1086" s="14" t="s">
        <v>22</v>
      </c>
    </row>
    <row r="1087" s="10" customFormat="true" ht="12.75" hidden="false" customHeight="false" outlineLevel="0" collapsed="false">
      <c r="B1087" s="18" t="s">
        <v>1941</v>
      </c>
      <c r="C1087" s="19" t="s">
        <v>1942</v>
      </c>
      <c r="D1087" s="24" t="n">
        <v>2005</v>
      </c>
      <c r="E1087" s="23" t="n">
        <v>0.1</v>
      </c>
      <c r="F1087" s="21" t="n">
        <f aca="false">E1087*28</f>
        <v>2.8</v>
      </c>
      <c r="G1087" s="14" t="s">
        <v>22</v>
      </c>
    </row>
    <row r="1088" s="10" customFormat="true" ht="12.75" hidden="false" customHeight="false" outlineLevel="0" collapsed="false">
      <c r="B1088" s="15" t="s">
        <v>1943</v>
      </c>
      <c r="C1088" s="15"/>
      <c r="D1088" s="16"/>
      <c r="E1088" s="16"/>
      <c r="F1088" s="21" t="n">
        <f aca="false">E1088*28</f>
        <v>0</v>
      </c>
      <c r="G1088" s="14" t="n">
        <v>0</v>
      </c>
    </row>
    <row r="1089" s="10" customFormat="true" ht="12.75" hidden="false" customHeight="false" outlineLevel="0" collapsed="false">
      <c r="B1089" s="26" t="s">
        <v>240</v>
      </c>
      <c r="C1089" s="26"/>
      <c r="D1089" s="27"/>
      <c r="E1089" s="27"/>
      <c r="F1089" s="21" t="n">
        <f aca="false">E1089*28</f>
        <v>0</v>
      </c>
      <c r="G1089" s="14" t="n">
        <v>0</v>
      </c>
    </row>
    <row r="1090" s="10" customFormat="true" ht="12.75" hidden="false" customHeight="false" outlineLevel="0" collapsed="false">
      <c r="B1090" s="18" t="s">
        <v>1944</v>
      </c>
      <c r="C1090" s="19" t="s">
        <v>1945</v>
      </c>
      <c r="D1090" s="24" t="n">
        <v>2004</v>
      </c>
      <c r="E1090" s="25" t="n">
        <v>12</v>
      </c>
      <c r="F1090" s="21" t="n">
        <f aca="false">E1090*28</f>
        <v>336</v>
      </c>
      <c r="G1090" s="14" t="n">
        <v>2</v>
      </c>
    </row>
    <row r="1091" s="10" customFormat="true" ht="12.75" hidden="false" customHeight="false" outlineLevel="0" collapsed="false">
      <c r="B1091" s="18" t="s">
        <v>1946</v>
      </c>
      <c r="C1091" s="19" t="s">
        <v>1947</v>
      </c>
      <c r="D1091" s="24" t="n">
        <v>2004</v>
      </c>
      <c r="E1091" s="25" t="n">
        <v>12</v>
      </c>
      <c r="F1091" s="21" t="n">
        <f aca="false">E1091*28</f>
        <v>336</v>
      </c>
      <c r="G1091" s="14" t="n">
        <v>1</v>
      </c>
    </row>
    <row r="1092" s="10" customFormat="true" ht="12.75" hidden="false" customHeight="false" outlineLevel="0" collapsed="false">
      <c r="B1092" s="26" t="s">
        <v>247</v>
      </c>
      <c r="C1092" s="26"/>
      <c r="D1092" s="27"/>
      <c r="E1092" s="27"/>
      <c r="F1092" s="21" t="n">
        <f aca="false">E1092*28</f>
        <v>0</v>
      </c>
      <c r="G1092" s="14" t="n">
        <v>0</v>
      </c>
    </row>
    <row r="1093" s="10" customFormat="true" ht="12.75" hidden="false" customHeight="false" outlineLevel="0" collapsed="false">
      <c r="B1093" s="18" t="s">
        <v>1948</v>
      </c>
      <c r="C1093" s="19" t="s">
        <v>1949</v>
      </c>
      <c r="D1093" s="24" t="n">
        <v>2004</v>
      </c>
      <c r="E1093" s="25" t="n">
        <v>16</v>
      </c>
      <c r="F1093" s="21" t="n">
        <f aca="false">E1093*28</f>
        <v>448</v>
      </c>
      <c r="G1093" s="14" t="n">
        <v>1</v>
      </c>
    </row>
    <row r="1094" s="10" customFormat="true" ht="12.75" hidden="false" customHeight="false" outlineLevel="0" collapsed="false">
      <c r="B1094" s="26" t="s">
        <v>193</v>
      </c>
      <c r="C1094" s="26"/>
      <c r="D1094" s="27"/>
      <c r="E1094" s="27"/>
      <c r="F1094" s="21" t="n">
        <f aca="false">E1094*28</f>
        <v>0</v>
      </c>
      <c r="G1094" s="14" t="n">
        <v>0</v>
      </c>
    </row>
    <row r="1095" s="10" customFormat="true" ht="12.75" hidden="false" customHeight="false" outlineLevel="0" collapsed="false">
      <c r="B1095" s="18" t="s">
        <v>1950</v>
      </c>
      <c r="C1095" s="19" t="s">
        <v>1951</v>
      </c>
      <c r="D1095" s="24" t="n">
        <v>2007</v>
      </c>
      <c r="E1095" s="25" t="n">
        <v>35</v>
      </c>
      <c r="F1095" s="21" t="n">
        <f aca="false">E1095*28</f>
        <v>980</v>
      </c>
      <c r="G1095" s="14" t="s">
        <v>22</v>
      </c>
    </row>
    <row r="1096" s="10" customFormat="true" ht="12.75" hidden="false" customHeight="false" outlineLevel="0" collapsed="false">
      <c r="B1096" s="15" t="s">
        <v>1952</v>
      </c>
      <c r="C1096" s="15"/>
      <c r="D1096" s="16"/>
      <c r="E1096" s="16"/>
      <c r="F1096" s="21" t="n">
        <f aca="false">E1096*28</f>
        <v>0</v>
      </c>
      <c r="G1096" s="14" t="n">
        <v>0</v>
      </c>
    </row>
    <row r="1097" s="10" customFormat="true" ht="12.75" hidden="false" customHeight="false" outlineLevel="0" collapsed="false">
      <c r="B1097" s="26" t="s">
        <v>240</v>
      </c>
      <c r="C1097" s="26"/>
      <c r="D1097" s="27"/>
      <c r="E1097" s="27"/>
      <c r="F1097" s="21" t="n">
        <f aca="false">E1097*28</f>
        <v>0</v>
      </c>
      <c r="G1097" s="14" t="n">
        <v>0</v>
      </c>
    </row>
    <row r="1098" s="10" customFormat="true" ht="12.75" hidden="false" customHeight="false" outlineLevel="0" collapsed="false">
      <c r="B1098" s="18" t="s">
        <v>1953</v>
      </c>
      <c r="C1098" s="19" t="s">
        <v>1954</v>
      </c>
      <c r="D1098" s="24" t="n">
        <v>2004</v>
      </c>
      <c r="E1098" s="25" t="n">
        <v>20</v>
      </c>
      <c r="F1098" s="21" t="n">
        <f aca="false">E1098*28</f>
        <v>560</v>
      </c>
      <c r="G1098" s="14" t="n">
        <v>10</v>
      </c>
    </row>
    <row r="1099" s="10" customFormat="true" ht="12.75" hidden="false" customHeight="false" outlineLevel="0" collapsed="false">
      <c r="B1099" s="26" t="s">
        <v>193</v>
      </c>
      <c r="C1099" s="26"/>
      <c r="D1099" s="27"/>
      <c r="E1099" s="27"/>
      <c r="F1099" s="21" t="n">
        <f aca="false">E1099*28</f>
        <v>0</v>
      </c>
      <c r="G1099" s="14" t="n">
        <v>0</v>
      </c>
    </row>
    <row r="1100" s="10" customFormat="true" ht="12.75" hidden="false" customHeight="false" outlineLevel="0" collapsed="false">
      <c r="B1100" s="18" t="s">
        <v>1955</v>
      </c>
      <c r="C1100" s="19" t="s">
        <v>1956</v>
      </c>
      <c r="D1100" s="24" t="n">
        <v>2005</v>
      </c>
      <c r="E1100" s="25" t="n">
        <v>30</v>
      </c>
      <c r="F1100" s="21" t="n">
        <f aca="false">E1100*28</f>
        <v>840</v>
      </c>
      <c r="G1100" s="14" t="n">
        <v>12</v>
      </c>
    </row>
    <row r="1101" s="10" customFormat="true" ht="12.75" hidden="false" customHeight="false" outlineLevel="0" collapsed="false">
      <c r="B1101" s="15" t="s">
        <v>1957</v>
      </c>
      <c r="C1101" s="15"/>
      <c r="D1101" s="16"/>
      <c r="E1101" s="16"/>
      <c r="F1101" s="21" t="n">
        <f aca="false">E1101*28</f>
        <v>0</v>
      </c>
      <c r="G1101" s="14" t="n">
        <v>0</v>
      </c>
    </row>
    <row r="1102" s="10" customFormat="true" ht="12.75" hidden="false" customHeight="false" outlineLevel="0" collapsed="false">
      <c r="B1102" s="26" t="s">
        <v>1958</v>
      </c>
      <c r="C1102" s="26"/>
      <c r="D1102" s="27"/>
      <c r="E1102" s="27"/>
      <c r="F1102" s="21" t="n">
        <f aca="false">E1102*28</f>
        <v>0</v>
      </c>
      <c r="G1102" s="14" t="n">
        <v>0</v>
      </c>
    </row>
    <row r="1103" s="10" customFormat="true" ht="12.75" hidden="false" customHeight="false" outlineLevel="0" collapsed="false">
      <c r="B1103" s="18" t="s">
        <v>1959</v>
      </c>
      <c r="C1103" s="19" t="s">
        <v>1960</v>
      </c>
      <c r="D1103" s="24" t="n">
        <v>2005</v>
      </c>
      <c r="E1103" s="25" t="n">
        <v>130</v>
      </c>
      <c r="F1103" s="21" t="n">
        <f aca="false">E1103*28</f>
        <v>3640</v>
      </c>
      <c r="G1103" s="14" t="n">
        <v>3</v>
      </c>
    </row>
    <row r="1104" s="10" customFormat="true" ht="12.75" hidden="false" customHeight="false" outlineLevel="0" collapsed="false">
      <c r="B1104" s="15" t="s">
        <v>1961</v>
      </c>
      <c r="C1104" s="15"/>
      <c r="D1104" s="16"/>
      <c r="E1104" s="16"/>
      <c r="F1104" s="21" t="n">
        <f aca="false">E1104*28</f>
        <v>0</v>
      </c>
      <c r="G1104" s="14" t="n">
        <v>0</v>
      </c>
    </row>
    <row r="1105" s="10" customFormat="true" ht="12.75" hidden="false" customHeight="false" outlineLevel="0" collapsed="false">
      <c r="B1105" s="26" t="s">
        <v>1962</v>
      </c>
      <c r="C1105" s="26"/>
      <c r="D1105" s="27"/>
      <c r="E1105" s="27"/>
      <c r="F1105" s="21" t="n">
        <f aca="false">E1105*28</f>
        <v>0</v>
      </c>
      <c r="G1105" s="14" t="n">
        <v>0</v>
      </c>
    </row>
    <row r="1106" s="10" customFormat="true" ht="12.75" hidden="false" customHeight="false" outlineLevel="0" collapsed="false">
      <c r="B1106" s="18" t="s">
        <v>1963</v>
      </c>
      <c r="C1106" s="19" t="s">
        <v>1964</v>
      </c>
      <c r="D1106" s="24" t="n">
        <v>2006</v>
      </c>
      <c r="E1106" s="25" t="n">
        <v>250</v>
      </c>
      <c r="F1106" s="21" t="n">
        <f aca="false">E1106*28</f>
        <v>7000</v>
      </c>
      <c r="G1106" s="14" t="n">
        <v>4</v>
      </c>
    </row>
    <row r="1107" s="10" customFormat="true" ht="12.75" hidden="false" customHeight="false" outlineLevel="0" collapsed="false">
      <c r="B1107" s="18" t="s">
        <v>1965</v>
      </c>
      <c r="C1107" s="19" t="s">
        <v>1966</v>
      </c>
      <c r="D1107" s="24" t="n">
        <v>2006</v>
      </c>
      <c r="E1107" s="25" t="n">
        <v>400</v>
      </c>
      <c r="F1107" s="21" t="n">
        <f aca="false">E1107*28</f>
        <v>11200</v>
      </c>
      <c r="G1107" s="14" t="n">
        <v>14</v>
      </c>
    </row>
    <row r="1108" s="10" customFormat="true" ht="12.75" hidden="false" customHeight="false" outlineLevel="0" collapsed="false">
      <c r="B1108" s="18" t="s">
        <v>1967</v>
      </c>
      <c r="C1108" s="19" t="s">
        <v>1968</v>
      </c>
      <c r="D1108" s="24" t="n">
        <v>2006</v>
      </c>
      <c r="E1108" s="25" t="n">
        <v>300</v>
      </c>
      <c r="F1108" s="21" t="n">
        <f aca="false">E1108*28</f>
        <v>8400</v>
      </c>
      <c r="G1108" s="14" t="n">
        <v>9</v>
      </c>
    </row>
    <row r="1109" s="10" customFormat="true" ht="12.75" hidden="false" customHeight="false" outlineLevel="0" collapsed="false">
      <c r="B1109" s="18" t="s">
        <v>1969</v>
      </c>
      <c r="C1109" s="19" t="s">
        <v>1970</v>
      </c>
      <c r="D1109" s="24" t="n">
        <v>2006</v>
      </c>
      <c r="E1109" s="25" t="n">
        <v>480</v>
      </c>
      <c r="F1109" s="21" t="n">
        <f aca="false">E1109*28</f>
        <v>13440</v>
      </c>
      <c r="G1109" s="14" t="n">
        <v>7</v>
      </c>
    </row>
    <row r="1110" s="10" customFormat="true" ht="12.75" hidden="false" customHeight="false" outlineLevel="0" collapsed="false">
      <c r="B1110" s="15" t="s">
        <v>1971</v>
      </c>
      <c r="C1110" s="15"/>
      <c r="D1110" s="16"/>
      <c r="E1110" s="16"/>
      <c r="F1110" s="21" t="n">
        <f aca="false">E1110*28</f>
        <v>0</v>
      </c>
      <c r="G1110" s="14" t="n">
        <v>0</v>
      </c>
    </row>
    <row r="1111" s="10" customFormat="true" ht="12.75" hidden="false" customHeight="false" outlineLevel="0" collapsed="false">
      <c r="B1111" s="26" t="s">
        <v>1972</v>
      </c>
      <c r="C1111" s="26"/>
      <c r="D1111" s="27"/>
      <c r="E1111" s="27"/>
      <c r="F1111" s="21" t="n">
        <f aca="false">E1111*28</f>
        <v>0</v>
      </c>
      <c r="G1111" s="14" t="n">
        <v>0</v>
      </c>
    </row>
    <row r="1112" s="10" customFormat="true" ht="12.75" hidden="false" customHeight="false" outlineLevel="0" collapsed="false">
      <c r="B1112" s="18" t="s">
        <v>1973</v>
      </c>
      <c r="C1112" s="19" t="s">
        <v>1974</v>
      </c>
      <c r="D1112" s="24" t="n">
        <v>2007</v>
      </c>
      <c r="E1112" s="25" t="n">
        <v>382</v>
      </c>
      <c r="F1112" s="21" t="n">
        <f aca="false">E1112*28</f>
        <v>10696</v>
      </c>
      <c r="G1112" s="14" t="n">
        <v>6</v>
      </c>
    </row>
    <row r="1113" s="10" customFormat="true" ht="12.75" hidden="false" customHeight="false" outlineLevel="0" collapsed="false">
      <c r="B1113" s="26" t="s">
        <v>95</v>
      </c>
      <c r="C1113" s="26"/>
      <c r="D1113" s="27"/>
      <c r="E1113" s="27"/>
      <c r="F1113" s="21" t="n">
        <f aca="false">E1113*28</f>
        <v>0</v>
      </c>
      <c r="G1113" s="14" t="n">
        <v>0</v>
      </c>
    </row>
    <row r="1114" s="10" customFormat="true" ht="12.75" hidden="false" customHeight="false" outlineLevel="0" collapsed="false">
      <c r="B1114" s="18" t="s">
        <v>1975</v>
      </c>
      <c r="C1114" s="19" t="s">
        <v>1976</v>
      </c>
      <c r="D1114" s="24" t="n">
        <v>2005</v>
      </c>
      <c r="E1114" s="23" t="n">
        <v>92.5</v>
      </c>
      <c r="F1114" s="21" t="n">
        <f aca="false">E1114*28</f>
        <v>2590</v>
      </c>
      <c r="G1114" s="14" t="n">
        <v>23</v>
      </c>
    </row>
    <row r="1115" s="10" customFormat="true" ht="12.75" hidden="false" customHeight="false" outlineLevel="0" collapsed="false">
      <c r="B1115" s="18" t="s">
        <v>1977</v>
      </c>
      <c r="C1115" s="19" t="s">
        <v>1978</v>
      </c>
      <c r="D1115" s="24" t="n">
        <v>2005</v>
      </c>
      <c r="E1115" s="23" t="n">
        <v>92.5</v>
      </c>
      <c r="F1115" s="21" t="n">
        <f aca="false">E1115*28</f>
        <v>2590</v>
      </c>
      <c r="G1115" s="14" t="n">
        <v>22</v>
      </c>
    </row>
    <row r="1116" s="10" customFormat="true" ht="12.75" hidden="false" customHeight="false" outlineLevel="0" collapsed="false">
      <c r="B1116" s="15" t="s">
        <v>215</v>
      </c>
      <c r="C1116" s="15"/>
      <c r="D1116" s="16"/>
      <c r="E1116" s="16"/>
      <c r="F1116" s="21" t="n">
        <f aca="false">E1116*28</f>
        <v>0</v>
      </c>
      <c r="G1116" s="14" t="n">
        <v>0</v>
      </c>
    </row>
    <row r="1117" s="10" customFormat="true" ht="12.75" hidden="false" customHeight="false" outlineLevel="0" collapsed="false">
      <c r="B1117" s="26" t="s">
        <v>216</v>
      </c>
      <c r="C1117" s="26"/>
      <c r="D1117" s="27"/>
      <c r="E1117" s="27"/>
      <c r="F1117" s="21" t="n">
        <f aca="false">E1117*28</f>
        <v>0</v>
      </c>
      <c r="G1117" s="14" t="n">
        <v>0</v>
      </c>
    </row>
    <row r="1118" s="10" customFormat="true" ht="12.75" hidden="false" customHeight="false" outlineLevel="0" collapsed="false">
      <c r="B1118" s="18" t="s">
        <v>1979</v>
      </c>
      <c r="C1118" s="19" t="s">
        <v>1980</v>
      </c>
      <c r="D1118" s="24" t="n">
        <v>2007</v>
      </c>
      <c r="E1118" s="25" t="n">
        <v>4</v>
      </c>
      <c r="F1118" s="21" t="n">
        <f aca="false">E1118*28</f>
        <v>112</v>
      </c>
      <c r="G1118" s="14" t="s">
        <v>22</v>
      </c>
    </row>
    <row r="1119" s="10" customFormat="true" ht="12.75" hidden="false" customHeight="false" outlineLevel="0" collapsed="false">
      <c r="B1119" s="18" t="s">
        <v>1981</v>
      </c>
      <c r="C1119" s="19" t="s">
        <v>1982</v>
      </c>
      <c r="D1119" s="24" t="n">
        <v>2007</v>
      </c>
      <c r="E1119" s="25" t="n">
        <v>4</v>
      </c>
      <c r="F1119" s="21" t="n">
        <f aca="false">E1119*28</f>
        <v>112</v>
      </c>
      <c r="G1119" s="14" t="s">
        <v>22</v>
      </c>
    </row>
    <row r="1120" s="10" customFormat="true" ht="12.75" hidden="false" customHeight="false" outlineLevel="0" collapsed="false">
      <c r="B1120" s="18" t="s">
        <v>1983</v>
      </c>
      <c r="C1120" s="19" t="s">
        <v>1984</v>
      </c>
      <c r="D1120" s="24" t="n">
        <v>2007</v>
      </c>
      <c r="E1120" s="25" t="n">
        <v>4</v>
      </c>
      <c r="F1120" s="21" t="n">
        <f aca="false">E1120*28</f>
        <v>112</v>
      </c>
      <c r="G1120" s="14" t="s">
        <v>22</v>
      </c>
    </row>
    <row r="1121" s="10" customFormat="true" ht="12.75" hidden="false" customHeight="false" outlineLevel="0" collapsed="false">
      <c r="B1121" s="18" t="s">
        <v>1985</v>
      </c>
      <c r="C1121" s="19" t="s">
        <v>1986</v>
      </c>
      <c r="D1121" s="24" t="n">
        <v>2007</v>
      </c>
      <c r="E1121" s="25" t="n">
        <v>8</v>
      </c>
      <c r="F1121" s="21" t="n">
        <f aca="false">E1121*28</f>
        <v>224</v>
      </c>
      <c r="G1121" s="14" t="s">
        <v>22</v>
      </c>
    </row>
    <row r="1122" s="10" customFormat="true" ht="12.75" hidden="false" customHeight="false" outlineLevel="0" collapsed="false">
      <c r="B1122" s="18" t="s">
        <v>1987</v>
      </c>
      <c r="C1122" s="19" t="s">
        <v>1988</v>
      </c>
      <c r="D1122" s="24" t="n">
        <v>2007</v>
      </c>
      <c r="E1122" s="23" t="n">
        <v>5.5</v>
      </c>
      <c r="F1122" s="21" t="n">
        <f aca="false">E1122*28</f>
        <v>154</v>
      </c>
      <c r="G1122" s="14" t="s">
        <v>22</v>
      </c>
    </row>
    <row r="1123" s="10" customFormat="true" ht="12.75" hidden="false" customHeight="false" outlineLevel="0" collapsed="false">
      <c r="B1123" s="18" t="s">
        <v>1989</v>
      </c>
      <c r="C1123" s="19" t="s">
        <v>1990</v>
      </c>
      <c r="D1123" s="24" t="n">
        <v>2007</v>
      </c>
      <c r="E1123" s="23" t="n">
        <v>5.5</v>
      </c>
      <c r="F1123" s="21" t="n">
        <f aca="false">E1123*28</f>
        <v>154</v>
      </c>
      <c r="G1123" s="14" t="s">
        <v>22</v>
      </c>
    </row>
    <row r="1124" s="10" customFormat="true" ht="12.75" hidden="false" customHeight="false" outlineLevel="0" collapsed="false">
      <c r="B1124" s="18" t="s">
        <v>1991</v>
      </c>
      <c r="C1124" s="19" t="s">
        <v>1992</v>
      </c>
      <c r="D1124" s="24" t="n">
        <v>2007</v>
      </c>
      <c r="E1124" s="25" t="n">
        <v>4</v>
      </c>
      <c r="F1124" s="21" t="n">
        <f aca="false">E1124*28</f>
        <v>112</v>
      </c>
      <c r="G1124" s="14" t="s">
        <v>22</v>
      </c>
    </row>
    <row r="1125" s="10" customFormat="true" ht="12.75" hidden="false" customHeight="false" outlineLevel="0" collapsed="false">
      <c r="B1125" s="18" t="s">
        <v>1993</v>
      </c>
      <c r="C1125" s="19" t="s">
        <v>1994</v>
      </c>
      <c r="D1125" s="24" t="n">
        <v>2007</v>
      </c>
      <c r="E1125" s="23" t="n">
        <v>5.5</v>
      </c>
      <c r="F1125" s="21" t="n">
        <f aca="false">E1125*28</f>
        <v>154</v>
      </c>
      <c r="G1125" s="14" t="s">
        <v>22</v>
      </c>
    </row>
    <row r="1126" s="10" customFormat="true" ht="12.75" hidden="false" customHeight="false" outlineLevel="0" collapsed="false">
      <c r="B1126" s="18" t="s">
        <v>1995</v>
      </c>
      <c r="C1126" s="19" t="s">
        <v>1996</v>
      </c>
      <c r="D1126" s="24" t="n">
        <v>2007</v>
      </c>
      <c r="E1126" s="25" t="n">
        <v>4</v>
      </c>
      <c r="F1126" s="21" t="n">
        <f aca="false">E1126*28</f>
        <v>112</v>
      </c>
      <c r="G1126" s="14" t="s">
        <v>22</v>
      </c>
    </row>
    <row r="1127" s="10" customFormat="true" ht="12.75" hidden="false" customHeight="false" outlineLevel="0" collapsed="false">
      <c r="B1127" s="18" t="s">
        <v>1997</v>
      </c>
      <c r="C1127" s="19" t="s">
        <v>1998</v>
      </c>
      <c r="D1127" s="24" t="n">
        <v>2007</v>
      </c>
      <c r="E1127" s="25" t="n">
        <v>6</v>
      </c>
      <c r="F1127" s="21" t="n">
        <f aca="false">E1127*28</f>
        <v>168</v>
      </c>
      <c r="G1127" s="14" t="s">
        <v>22</v>
      </c>
    </row>
    <row r="1128" s="10" customFormat="true" ht="12.75" hidden="false" customHeight="false" outlineLevel="0" collapsed="false">
      <c r="B1128" s="18" t="s">
        <v>1999</v>
      </c>
      <c r="C1128" s="19" t="s">
        <v>2000</v>
      </c>
      <c r="D1128" s="24" t="n">
        <v>2006</v>
      </c>
      <c r="E1128" s="25" t="n">
        <v>5</v>
      </c>
      <c r="F1128" s="21" t="n">
        <f aca="false">E1128*28</f>
        <v>140</v>
      </c>
      <c r="G1128" s="14" t="n">
        <v>4</v>
      </c>
    </row>
    <row r="1129" s="10" customFormat="true" ht="12.75" hidden="false" customHeight="false" outlineLevel="0" collapsed="false">
      <c r="B1129" s="18" t="s">
        <v>2001</v>
      </c>
      <c r="C1129" s="19" t="s">
        <v>2002</v>
      </c>
      <c r="D1129" s="24" t="n">
        <v>2007</v>
      </c>
      <c r="E1129" s="25" t="n">
        <v>6</v>
      </c>
      <c r="F1129" s="21" t="n">
        <f aca="false">E1129*28</f>
        <v>168</v>
      </c>
      <c r="G1129" s="14" t="s">
        <v>22</v>
      </c>
    </row>
    <row r="1130" s="10" customFormat="true" ht="12.75" hidden="false" customHeight="false" outlineLevel="0" collapsed="false">
      <c r="B1130" s="18" t="s">
        <v>2003</v>
      </c>
      <c r="C1130" s="19" t="s">
        <v>2004</v>
      </c>
      <c r="D1130" s="24" t="n">
        <v>2007</v>
      </c>
      <c r="E1130" s="25" t="n">
        <v>8</v>
      </c>
      <c r="F1130" s="21" t="n">
        <f aca="false">E1130*28</f>
        <v>224</v>
      </c>
      <c r="G1130" s="14" t="s">
        <v>22</v>
      </c>
    </row>
    <row r="1131" s="10" customFormat="true" ht="12.75" hidden="false" customHeight="false" outlineLevel="0" collapsed="false">
      <c r="B1131" s="18" t="s">
        <v>2005</v>
      </c>
      <c r="C1131" s="19" t="s">
        <v>2006</v>
      </c>
      <c r="D1131" s="24" t="n">
        <v>2007</v>
      </c>
      <c r="E1131" s="25" t="n">
        <v>8</v>
      </c>
      <c r="F1131" s="21" t="n">
        <f aca="false">E1131*28</f>
        <v>224</v>
      </c>
      <c r="G1131" s="14" t="s">
        <v>22</v>
      </c>
    </row>
    <row r="1132" s="10" customFormat="true" ht="12.75" hidden="false" customHeight="false" outlineLevel="0" collapsed="false">
      <c r="B1132" s="18" t="s">
        <v>2007</v>
      </c>
      <c r="C1132" s="19" t="s">
        <v>2008</v>
      </c>
      <c r="D1132" s="24" t="n">
        <v>2006</v>
      </c>
      <c r="E1132" s="23" t="n">
        <v>4.5</v>
      </c>
      <c r="F1132" s="21" t="n">
        <f aca="false">E1132*28</f>
        <v>126</v>
      </c>
      <c r="G1132" s="14" t="n">
        <v>19</v>
      </c>
    </row>
    <row r="1133" s="10" customFormat="true" ht="12.75" hidden="false" customHeight="false" outlineLevel="0" collapsed="false">
      <c r="B1133" s="18" t="s">
        <v>2009</v>
      </c>
      <c r="C1133" s="19" t="s">
        <v>2010</v>
      </c>
      <c r="D1133" s="24" t="n">
        <v>2007</v>
      </c>
      <c r="E1133" s="25" t="n">
        <v>4</v>
      </c>
      <c r="F1133" s="21" t="n">
        <f aca="false">E1133*28</f>
        <v>112</v>
      </c>
      <c r="G1133" s="14" t="n">
        <v>21</v>
      </c>
    </row>
    <row r="1134" s="10" customFormat="true" ht="12.75" hidden="false" customHeight="false" outlineLevel="0" collapsed="false">
      <c r="B1134" s="18" t="s">
        <v>2011</v>
      </c>
      <c r="C1134" s="19" t="s">
        <v>2012</v>
      </c>
      <c r="D1134" s="24" t="n">
        <v>2007</v>
      </c>
      <c r="E1134" s="25" t="n">
        <v>8</v>
      </c>
      <c r="F1134" s="21" t="n">
        <f aca="false">E1134*28</f>
        <v>224</v>
      </c>
      <c r="G1134" s="14" t="s">
        <v>22</v>
      </c>
    </row>
    <row r="1135" s="10" customFormat="true" ht="12.75" hidden="false" customHeight="false" outlineLevel="0" collapsed="false">
      <c r="B1135" s="18" t="s">
        <v>2013</v>
      </c>
      <c r="C1135" s="19" t="s">
        <v>2014</v>
      </c>
      <c r="D1135" s="24" t="n">
        <v>2007</v>
      </c>
      <c r="E1135" s="25" t="n">
        <v>8</v>
      </c>
      <c r="F1135" s="21" t="n">
        <f aca="false">E1135*28</f>
        <v>224</v>
      </c>
      <c r="G1135" s="14" t="s">
        <v>22</v>
      </c>
    </row>
    <row r="1136" s="10" customFormat="true" ht="12.75" hidden="false" customHeight="false" outlineLevel="0" collapsed="false">
      <c r="B1136" s="18" t="s">
        <v>2015</v>
      </c>
      <c r="C1136" s="19" t="s">
        <v>2016</v>
      </c>
      <c r="D1136" s="24" t="n">
        <v>2007</v>
      </c>
      <c r="E1136" s="25" t="n">
        <v>8</v>
      </c>
      <c r="F1136" s="21" t="n">
        <f aca="false">E1136*28</f>
        <v>224</v>
      </c>
      <c r="G1136" s="14" t="s">
        <v>22</v>
      </c>
    </row>
    <row r="1137" s="10" customFormat="true" ht="12.75" hidden="false" customHeight="false" outlineLevel="0" collapsed="false">
      <c r="B1137" s="18" t="s">
        <v>2017</v>
      </c>
      <c r="C1137" s="19" t="s">
        <v>2018</v>
      </c>
      <c r="D1137" s="24" t="n">
        <v>2007</v>
      </c>
      <c r="E1137" s="25" t="n">
        <v>14</v>
      </c>
      <c r="F1137" s="21" t="n">
        <f aca="false">E1137*28</f>
        <v>392</v>
      </c>
      <c r="G1137" s="14" t="s">
        <v>22</v>
      </c>
    </row>
    <row r="1138" s="10" customFormat="true" ht="12.75" hidden="false" customHeight="false" outlineLevel="0" collapsed="false">
      <c r="B1138" s="18" t="s">
        <v>2019</v>
      </c>
      <c r="C1138" s="19" t="s">
        <v>2020</v>
      </c>
      <c r="D1138" s="24" t="n">
        <v>2007</v>
      </c>
      <c r="E1138" s="25" t="n">
        <v>14</v>
      </c>
      <c r="F1138" s="21" t="n">
        <f aca="false">E1138*28</f>
        <v>392</v>
      </c>
      <c r="G1138" s="14" t="s">
        <v>22</v>
      </c>
    </row>
    <row r="1139" s="10" customFormat="true" ht="12.75" hidden="false" customHeight="false" outlineLevel="0" collapsed="false">
      <c r="B1139" s="18" t="s">
        <v>2021</v>
      </c>
      <c r="C1139" s="19" t="s">
        <v>2022</v>
      </c>
      <c r="D1139" s="24" t="n">
        <v>2007</v>
      </c>
      <c r="E1139" s="25" t="n">
        <v>14</v>
      </c>
      <c r="F1139" s="21" t="n">
        <f aca="false">E1139*28</f>
        <v>392</v>
      </c>
      <c r="G1139" s="14" t="n">
        <v>23</v>
      </c>
    </row>
    <row r="1140" s="10" customFormat="true" ht="12.75" hidden="false" customHeight="false" outlineLevel="0" collapsed="false">
      <c r="B1140" s="18" t="s">
        <v>2023</v>
      </c>
      <c r="C1140" s="19" t="s">
        <v>2024</v>
      </c>
      <c r="D1140" s="24" t="n">
        <v>2006</v>
      </c>
      <c r="E1140" s="25" t="n">
        <v>12</v>
      </c>
      <c r="F1140" s="21" t="n">
        <f aca="false">E1140*28</f>
        <v>336</v>
      </c>
      <c r="G1140" s="14" t="s">
        <v>22</v>
      </c>
    </row>
    <row r="1141" s="10" customFormat="true" ht="12.75" hidden="false" customHeight="false" outlineLevel="0" collapsed="false">
      <c r="B1141" s="18" t="s">
        <v>2025</v>
      </c>
      <c r="C1141" s="19" t="s">
        <v>2026</v>
      </c>
      <c r="D1141" s="24" t="n">
        <v>2007</v>
      </c>
      <c r="E1141" s="25" t="n">
        <v>14</v>
      </c>
      <c r="F1141" s="21" t="n">
        <f aca="false">E1141*28</f>
        <v>392</v>
      </c>
      <c r="G1141" s="14" t="s">
        <v>22</v>
      </c>
    </row>
    <row r="1142" s="10" customFormat="true" ht="12.75" hidden="false" customHeight="false" outlineLevel="0" collapsed="false">
      <c r="B1142" s="18" t="s">
        <v>2027</v>
      </c>
      <c r="C1142" s="19" t="s">
        <v>2028</v>
      </c>
      <c r="D1142" s="24" t="n">
        <v>2007</v>
      </c>
      <c r="E1142" s="25" t="n">
        <v>14</v>
      </c>
      <c r="F1142" s="21" t="n">
        <f aca="false">E1142*28</f>
        <v>392</v>
      </c>
      <c r="G1142" s="14" t="s">
        <v>22</v>
      </c>
    </row>
    <row r="1143" s="10" customFormat="true" ht="12.75" hidden="false" customHeight="false" outlineLevel="0" collapsed="false">
      <c r="B1143" s="18" t="s">
        <v>2029</v>
      </c>
      <c r="C1143" s="19" t="s">
        <v>2030</v>
      </c>
      <c r="D1143" s="24" t="n">
        <v>2007</v>
      </c>
      <c r="E1143" s="25" t="n">
        <v>14</v>
      </c>
      <c r="F1143" s="21" t="n">
        <f aca="false">E1143*28</f>
        <v>392</v>
      </c>
      <c r="G1143" s="14" t="s">
        <v>22</v>
      </c>
    </row>
    <row r="1144" s="10" customFormat="true" ht="12.75" hidden="false" customHeight="false" outlineLevel="0" collapsed="false">
      <c r="B1144" s="18" t="s">
        <v>2031</v>
      </c>
      <c r="C1144" s="19" t="s">
        <v>2032</v>
      </c>
      <c r="D1144" s="24" t="n">
        <v>2007</v>
      </c>
      <c r="E1144" s="25" t="n">
        <v>14</v>
      </c>
      <c r="F1144" s="21" t="n">
        <f aca="false">E1144*28</f>
        <v>392</v>
      </c>
      <c r="G1144" s="14" t="s">
        <v>22</v>
      </c>
    </row>
    <row r="1145" s="10" customFormat="true" ht="12.75" hidden="false" customHeight="false" outlineLevel="0" collapsed="false">
      <c r="B1145" s="18" t="s">
        <v>2033</v>
      </c>
      <c r="C1145" s="19" t="s">
        <v>2034</v>
      </c>
      <c r="D1145" s="24" t="n">
        <v>2007</v>
      </c>
      <c r="E1145" s="25" t="n">
        <v>14</v>
      </c>
      <c r="F1145" s="21" t="n">
        <f aca="false">E1145*28</f>
        <v>392</v>
      </c>
      <c r="G1145" s="14" t="s">
        <v>22</v>
      </c>
    </row>
    <row r="1146" s="10" customFormat="true" ht="12.75" hidden="false" customHeight="false" outlineLevel="0" collapsed="false">
      <c r="B1146" s="18" t="s">
        <v>2035</v>
      </c>
      <c r="C1146" s="19" t="s">
        <v>2036</v>
      </c>
      <c r="D1146" s="24" t="n">
        <v>2007</v>
      </c>
      <c r="E1146" s="25" t="n">
        <v>14</v>
      </c>
      <c r="F1146" s="21" t="n">
        <f aca="false">E1146*28</f>
        <v>392</v>
      </c>
      <c r="G1146" s="14" t="s">
        <v>22</v>
      </c>
    </row>
    <row r="1147" s="10" customFormat="true" ht="12.75" hidden="false" customHeight="false" outlineLevel="0" collapsed="false">
      <c r="B1147" s="18" t="s">
        <v>2037</v>
      </c>
      <c r="C1147" s="19" t="s">
        <v>2038</v>
      </c>
      <c r="D1147" s="24" t="n">
        <v>2007</v>
      </c>
      <c r="E1147" s="25" t="n">
        <v>15</v>
      </c>
      <c r="F1147" s="21" t="n">
        <f aca="false">E1147*28</f>
        <v>420</v>
      </c>
      <c r="G1147" s="14" t="s">
        <v>22</v>
      </c>
    </row>
    <row r="1148" s="10" customFormat="true" ht="12.75" hidden="false" customHeight="false" outlineLevel="0" collapsed="false">
      <c r="B1148" s="18" t="s">
        <v>2039</v>
      </c>
      <c r="C1148" s="19" t="s">
        <v>2040</v>
      </c>
      <c r="D1148" s="24" t="n">
        <v>2007</v>
      </c>
      <c r="E1148" s="25" t="n">
        <v>14</v>
      </c>
      <c r="F1148" s="21" t="n">
        <f aca="false">E1148*28</f>
        <v>392</v>
      </c>
      <c r="G1148" s="14" t="s">
        <v>22</v>
      </c>
    </row>
    <row r="1149" s="10" customFormat="true" ht="12.75" hidden="false" customHeight="false" outlineLevel="0" collapsed="false">
      <c r="B1149" s="18" t="s">
        <v>2041</v>
      </c>
      <c r="C1149" s="19" t="s">
        <v>2042</v>
      </c>
      <c r="D1149" s="24" t="n">
        <v>2007</v>
      </c>
      <c r="E1149" s="25" t="n">
        <v>14</v>
      </c>
      <c r="F1149" s="21" t="n">
        <f aca="false">E1149*28</f>
        <v>392</v>
      </c>
      <c r="G1149" s="14" t="s">
        <v>22</v>
      </c>
    </row>
    <row r="1150" s="10" customFormat="true" ht="12.75" hidden="false" customHeight="false" outlineLevel="0" collapsed="false">
      <c r="B1150" s="18" t="s">
        <v>2043</v>
      </c>
      <c r="C1150" s="19" t="s">
        <v>2044</v>
      </c>
      <c r="D1150" s="24" t="n">
        <v>2007</v>
      </c>
      <c r="E1150" s="25" t="n">
        <v>14</v>
      </c>
      <c r="F1150" s="21" t="n">
        <f aca="false">E1150*28</f>
        <v>392</v>
      </c>
      <c r="G1150" s="14" t="s">
        <v>22</v>
      </c>
    </row>
    <row r="1151" s="10" customFormat="true" ht="12.75" hidden="false" customHeight="false" outlineLevel="0" collapsed="false">
      <c r="B1151" s="18" t="s">
        <v>2045</v>
      </c>
      <c r="C1151" s="19" t="s">
        <v>2046</v>
      </c>
      <c r="D1151" s="24" t="n">
        <v>2007</v>
      </c>
      <c r="E1151" s="25" t="n">
        <v>14</v>
      </c>
      <c r="F1151" s="21" t="n">
        <f aca="false">E1151*28</f>
        <v>392</v>
      </c>
      <c r="G1151" s="14" t="s">
        <v>22</v>
      </c>
    </row>
    <row r="1152" s="10" customFormat="true" ht="12.75" hidden="false" customHeight="false" outlineLevel="0" collapsed="false">
      <c r="B1152" s="18" t="s">
        <v>2047</v>
      </c>
      <c r="C1152" s="19" t="s">
        <v>2048</v>
      </c>
      <c r="D1152" s="24" t="n">
        <v>2007</v>
      </c>
      <c r="E1152" s="25" t="n">
        <v>22</v>
      </c>
      <c r="F1152" s="21" t="n">
        <f aca="false">E1152*28</f>
        <v>616</v>
      </c>
      <c r="G1152" s="14" t="s">
        <v>22</v>
      </c>
    </row>
    <row r="1153" s="10" customFormat="true" ht="12.75" hidden="false" customHeight="false" outlineLevel="0" collapsed="false">
      <c r="B1153" s="18" t="s">
        <v>2049</v>
      </c>
      <c r="C1153" s="19" t="s">
        <v>2050</v>
      </c>
      <c r="D1153" s="24" t="n">
        <v>2007</v>
      </c>
      <c r="E1153" s="25" t="n">
        <v>21</v>
      </c>
      <c r="F1153" s="21" t="n">
        <f aca="false">E1153*28</f>
        <v>588</v>
      </c>
      <c r="G1153" s="14" t="s">
        <v>22</v>
      </c>
    </row>
    <row r="1154" s="10" customFormat="true" ht="12.75" hidden="false" customHeight="false" outlineLevel="0" collapsed="false">
      <c r="B1154" s="18" t="s">
        <v>2051</v>
      </c>
      <c r="C1154" s="19" t="s">
        <v>2052</v>
      </c>
      <c r="D1154" s="24" t="n">
        <v>2007</v>
      </c>
      <c r="E1154" s="25" t="n">
        <v>21</v>
      </c>
      <c r="F1154" s="21" t="n">
        <f aca="false">E1154*28</f>
        <v>588</v>
      </c>
      <c r="G1154" s="14" t="s">
        <v>22</v>
      </c>
    </row>
    <row r="1155" s="10" customFormat="true" ht="12.75" hidden="false" customHeight="false" outlineLevel="0" collapsed="false">
      <c r="B1155" s="18" t="s">
        <v>2053</v>
      </c>
      <c r="C1155" s="19" t="s">
        <v>2054</v>
      </c>
      <c r="D1155" s="24" t="n">
        <v>2007</v>
      </c>
      <c r="E1155" s="25" t="n">
        <v>31</v>
      </c>
      <c r="F1155" s="21" t="n">
        <f aca="false">E1155*28</f>
        <v>868</v>
      </c>
      <c r="G1155" s="14" t="n">
        <v>8</v>
      </c>
    </row>
    <row r="1156" s="10" customFormat="true" ht="12.75" hidden="false" customHeight="false" outlineLevel="0" collapsed="false">
      <c r="B1156" s="18" t="s">
        <v>2055</v>
      </c>
      <c r="C1156" s="19" t="s">
        <v>2056</v>
      </c>
      <c r="D1156" s="24" t="n">
        <v>2007</v>
      </c>
      <c r="E1156" s="25" t="n">
        <v>31</v>
      </c>
      <c r="F1156" s="21" t="n">
        <f aca="false">E1156*28</f>
        <v>868</v>
      </c>
      <c r="G1156" s="14" t="s">
        <v>22</v>
      </c>
    </row>
    <row r="1157" s="10" customFormat="true" ht="12.75" hidden="false" customHeight="false" outlineLevel="0" collapsed="false">
      <c r="B1157" s="18" t="s">
        <v>2057</v>
      </c>
      <c r="C1157" s="19" t="s">
        <v>2058</v>
      </c>
      <c r="D1157" s="24" t="n">
        <v>2007</v>
      </c>
      <c r="E1157" s="25" t="n">
        <v>31</v>
      </c>
      <c r="F1157" s="21" t="n">
        <f aca="false">E1157*28</f>
        <v>868</v>
      </c>
      <c r="G1157" s="14" t="n">
        <v>8</v>
      </c>
    </row>
    <row r="1158" s="10" customFormat="true" ht="12.75" hidden="false" customHeight="false" outlineLevel="0" collapsed="false">
      <c r="B1158" s="18" t="s">
        <v>2059</v>
      </c>
      <c r="C1158" s="19" t="s">
        <v>2060</v>
      </c>
      <c r="D1158" s="24" t="n">
        <v>2007</v>
      </c>
      <c r="E1158" s="25" t="n">
        <v>31</v>
      </c>
      <c r="F1158" s="21" t="n">
        <f aca="false">E1158*28</f>
        <v>868</v>
      </c>
      <c r="G1158" s="14" t="n">
        <v>13</v>
      </c>
    </row>
    <row r="1159" s="10" customFormat="true" ht="12.75" hidden="false" customHeight="false" outlineLevel="0" collapsed="false">
      <c r="B1159" s="18" t="s">
        <v>2061</v>
      </c>
      <c r="C1159" s="19" t="s">
        <v>2062</v>
      </c>
      <c r="D1159" s="24" t="n">
        <v>2007</v>
      </c>
      <c r="E1159" s="25" t="n">
        <v>15</v>
      </c>
      <c r="F1159" s="21" t="n">
        <f aca="false">E1159*28</f>
        <v>420</v>
      </c>
      <c r="G1159" s="14" t="s">
        <v>22</v>
      </c>
    </row>
    <row r="1160" s="10" customFormat="true" ht="12.75" hidden="false" customHeight="false" outlineLevel="0" collapsed="false">
      <c r="B1160" s="18" t="s">
        <v>2063</v>
      </c>
      <c r="C1160" s="19" t="s">
        <v>2064</v>
      </c>
      <c r="D1160" s="24" t="n">
        <v>2007</v>
      </c>
      <c r="E1160" s="25" t="n">
        <v>15</v>
      </c>
      <c r="F1160" s="21" t="n">
        <f aca="false">E1160*28</f>
        <v>420</v>
      </c>
      <c r="G1160" s="14" t="s">
        <v>22</v>
      </c>
    </row>
    <row r="1161" s="10" customFormat="true" ht="12.75" hidden="false" customHeight="false" outlineLevel="0" collapsed="false">
      <c r="B1161" s="18" t="s">
        <v>2065</v>
      </c>
      <c r="C1161" s="19" t="s">
        <v>2066</v>
      </c>
      <c r="D1161" s="24" t="n">
        <v>2007</v>
      </c>
      <c r="E1161" s="25" t="n">
        <v>15</v>
      </c>
      <c r="F1161" s="21" t="n">
        <f aca="false">E1161*28</f>
        <v>420</v>
      </c>
      <c r="G1161" s="14" t="s">
        <v>22</v>
      </c>
    </row>
    <row r="1162" s="10" customFormat="true" ht="12.75" hidden="false" customHeight="false" outlineLevel="0" collapsed="false">
      <c r="B1162" s="18" t="s">
        <v>2067</v>
      </c>
      <c r="C1162" s="19" t="s">
        <v>2068</v>
      </c>
      <c r="D1162" s="24" t="n">
        <v>2007</v>
      </c>
      <c r="E1162" s="25" t="n">
        <v>14</v>
      </c>
      <c r="F1162" s="21" t="n">
        <f aca="false">E1162*28</f>
        <v>392</v>
      </c>
      <c r="G1162" s="14" t="n">
        <v>1</v>
      </c>
    </row>
    <row r="1163" s="10" customFormat="true" ht="12.75" hidden="false" customHeight="false" outlineLevel="0" collapsed="false">
      <c r="B1163" s="18" t="s">
        <v>2069</v>
      </c>
      <c r="C1163" s="19" t="s">
        <v>2070</v>
      </c>
      <c r="D1163" s="24" t="n">
        <v>2007</v>
      </c>
      <c r="E1163" s="25" t="n">
        <v>27</v>
      </c>
      <c r="F1163" s="21" t="n">
        <f aca="false">E1163*28</f>
        <v>756</v>
      </c>
      <c r="G1163" s="14" t="s">
        <v>22</v>
      </c>
    </row>
    <row r="1164" s="10" customFormat="true" ht="12.75" hidden="false" customHeight="false" outlineLevel="0" collapsed="false">
      <c r="B1164" s="18" t="s">
        <v>2071</v>
      </c>
      <c r="C1164" s="19" t="s">
        <v>2072</v>
      </c>
      <c r="D1164" s="24" t="n">
        <v>2007</v>
      </c>
      <c r="E1164" s="25" t="n">
        <v>15</v>
      </c>
      <c r="F1164" s="21" t="n">
        <f aca="false">E1164*28</f>
        <v>420</v>
      </c>
      <c r="G1164" s="14" t="s">
        <v>22</v>
      </c>
    </row>
    <row r="1165" s="10" customFormat="true" ht="12.75" hidden="false" customHeight="false" outlineLevel="0" collapsed="false">
      <c r="B1165" s="18" t="s">
        <v>2073</v>
      </c>
      <c r="C1165" s="19" t="s">
        <v>2074</v>
      </c>
      <c r="D1165" s="24" t="n">
        <v>2007</v>
      </c>
      <c r="E1165" s="25" t="n">
        <v>35</v>
      </c>
      <c r="F1165" s="21" t="n">
        <f aca="false">E1165*28</f>
        <v>980</v>
      </c>
      <c r="G1165" s="14" t="s">
        <v>22</v>
      </c>
    </row>
    <row r="1166" s="10" customFormat="true" ht="12.75" hidden="false" customHeight="false" outlineLevel="0" collapsed="false">
      <c r="B1166" s="18" t="s">
        <v>2075</v>
      </c>
      <c r="C1166" s="19" t="s">
        <v>2076</v>
      </c>
      <c r="D1166" s="24" t="n">
        <v>2007</v>
      </c>
      <c r="E1166" s="25" t="n">
        <v>27</v>
      </c>
      <c r="F1166" s="21" t="n">
        <f aca="false">E1166*28</f>
        <v>756</v>
      </c>
      <c r="G1166" s="14" t="s">
        <v>22</v>
      </c>
    </row>
    <row r="1167" s="10" customFormat="true" ht="12.75" hidden="false" customHeight="false" outlineLevel="0" collapsed="false">
      <c r="B1167" s="18" t="s">
        <v>2077</v>
      </c>
      <c r="C1167" s="19" t="s">
        <v>2078</v>
      </c>
      <c r="D1167" s="24" t="n">
        <v>2007</v>
      </c>
      <c r="E1167" s="25" t="n">
        <v>22</v>
      </c>
      <c r="F1167" s="21" t="n">
        <f aca="false">E1167*28</f>
        <v>616</v>
      </c>
      <c r="G1167" s="14" t="s">
        <v>22</v>
      </c>
    </row>
    <row r="1168" s="10" customFormat="true" ht="12.75" hidden="false" customHeight="false" outlineLevel="0" collapsed="false">
      <c r="B1168" s="18" t="s">
        <v>2079</v>
      </c>
      <c r="C1168" s="19" t="s">
        <v>2080</v>
      </c>
      <c r="D1168" s="24" t="n">
        <v>2007</v>
      </c>
      <c r="E1168" s="25" t="n">
        <v>15</v>
      </c>
      <c r="F1168" s="21" t="n">
        <f aca="false">E1168*28</f>
        <v>420</v>
      </c>
      <c r="G1168" s="14" t="s">
        <v>22</v>
      </c>
    </row>
    <row r="1169" s="10" customFormat="true" ht="12.75" hidden="false" customHeight="false" outlineLevel="0" collapsed="false">
      <c r="B1169" s="18" t="s">
        <v>2081</v>
      </c>
      <c r="C1169" s="19" t="s">
        <v>2082</v>
      </c>
      <c r="D1169" s="24" t="n">
        <v>2007</v>
      </c>
      <c r="E1169" s="25" t="n">
        <v>27</v>
      </c>
      <c r="F1169" s="21" t="n">
        <f aca="false">E1169*28</f>
        <v>756</v>
      </c>
      <c r="G1169" s="14" t="s">
        <v>22</v>
      </c>
    </row>
    <row r="1170" s="10" customFormat="true" ht="12.75" hidden="false" customHeight="false" outlineLevel="0" collapsed="false">
      <c r="B1170" s="18" t="s">
        <v>2083</v>
      </c>
      <c r="C1170" s="19" t="s">
        <v>2084</v>
      </c>
      <c r="D1170" s="24" t="n">
        <v>2007</v>
      </c>
      <c r="E1170" s="25" t="n">
        <v>15</v>
      </c>
      <c r="F1170" s="21" t="n">
        <f aca="false">E1170*28</f>
        <v>420</v>
      </c>
      <c r="G1170" s="14" t="s">
        <v>22</v>
      </c>
    </row>
    <row r="1171" s="10" customFormat="true" ht="12.75" hidden="false" customHeight="false" outlineLevel="0" collapsed="false">
      <c r="B1171" s="18" t="s">
        <v>2085</v>
      </c>
      <c r="C1171" s="19" t="s">
        <v>2086</v>
      </c>
      <c r="D1171" s="24" t="n">
        <v>2007</v>
      </c>
      <c r="E1171" s="25" t="n">
        <v>27</v>
      </c>
      <c r="F1171" s="21" t="n">
        <f aca="false">E1171*28</f>
        <v>756</v>
      </c>
      <c r="G1171" s="14" t="s">
        <v>22</v>
      </c>
    </row>
    <row r="1172" s="10" customFormat="true" ht="12.75" hidden="false" customHeight="false" outlineLevel="0" collapsed="false">
      <c r="B1172" s="18" t="s">
        <v>2087</v>
      </c>
      <c r="C1172" s="19" t="s">
        <v>2088</v>
      </c>
      <c r="D1172" s="24" t="n">
        <v>2007</v>
      </c>
      <c r="E1172" s="25" t="n">
        <v>22</v>
      </c>
      <c r="F1172" s="21" t="n">
        <f aca="false">E1172*28</f>
        <v>616</v>
      </c>
      <c r="G1172" s="14" t="s">
        <v>22</v>
      </c>
    </row>
    <row r="1173" s="10" customFormat="true" ht="12.75" hidden="false" customHeight="false" outlineLevel="0" collapsed="false">
      <c r="B1173" s="18" t="s">
        <v>2089</v>
      </c>
      <c r="C1173" s="19" t="s">
        <v>2090</v>
      </c>
      <c r="D1173" s="24" t="n">
        <v>2007</v>
      </c>
      <c r="E1173" s="25" t="n">
        <v>15</v>
      </c>
      <c r="F1173" s="21" t="n">
        <f aca="false">E1173*28</f>
        <v>420</v>
      </c>
      <c r="G1173" s="14" t="s">
        <v>22</v>
      </c>
    </row>
    <row r="1174" s="10" customFormat="true" ht="12.75" hidden="false" customHeight="false" outlineLevel="0" collapsed="false">
      <c r="B1174" s="18" t="s">
        <v>2091</v>
      </c>
      <c r="C1174" s="19" t="s">
        <v>2092</v>
      </c>
      <c r="D1174" s="24" t="n">
        <v>2007</v>
      </c>
      <c r="E1174" s="25" t="n">
        <v>27</v>
      </c>
      <c r="F1174" s="21" t="n">
        <f aca="false">E1174*28</f>
        <v>756</v>
      </c>
      <c r="G1174" s="14" t="s">
        <v>22</v>
      </c>
    </row>
    <row r="1175" s="10" customFormat="true" ht="12.75" hidden="false" customHeight="false" outlineLevel="0" collapsed="false">
      <c r="B1175" s="18" t="s">
        <v>2093</v>
      </c>
      <c r="C1175" s="19" t="s">
        <v>2094</v>
      </c>
      <c r="D1175" s="24" t="n">
        <v>2007</v>
      </c>
      <c r="E1175" s="25" t="n">
        <v>22</v>
      </c>
      <c r="F1175" s="21" t="n">
        <f aca="false">E1175*28</f>
        <v>616</v>
      </c>
      <c r="G1175" s="14" t="s">
        <v>22</v>
      </c>
    </row>
    <row r="1176" s="10" customFormat="true" ht="12.75" hidden="false" customHeight="false" outlineLevel="0" collapsed="false">
      <c r="B1176" s="18" t="s">
        <v>2095</v>
      </c>
      <c r="C1176" s="19" t="s">
        <v>2096</v>
      </c>
      <c r="D1176" s="24" t="n">
        <v>2007</v>
      </c>
      <c r="E1176" s="25" t="n">
        <v>15</v>
      </c>
      <c r="F1176" s="21" t="n">
        <f aca="false">E1176*28</f>
        <v>420</v>
      </c>
      <c r="G1176" s="14" t="s">
        <v>22</v>
      </c>
    </row>
    <row r="1177" s="10" customFormat="true" ht="12.75" hidden="false" customHeight="false" outlineLevel="0" collapsed="false">
      <c r="B1177" s="18" t="s">
        <v>2097</v>
      </c>
      <c r="C1177" s="19" t="s">
        <v>2098</v>
      </c>
      <c r="D1177" s="24" t="n">
        <v>2007</v>
      </c>
      <c r="E1177" s="25" t="n">
        <v>45</v>
      </c>
      <c r="F1177" s="21" t="n">
        <f aca="false">E1177*28</f>
        <v>1260</v>
      </c>
      <c r="G1177" s="14" t="s">
        <v>22</v>
      </c>
    </row>
    <row r="1178" s="10" customFormat="true" ht="12.75" hidden="false" customHeight="false" outlineLevel="0" collapsed="false">
      <c r="B1178" s="18" t="s">
        <v>2099</v>
      </c>
      <c r="C1178" s="19" t="s">
        <v>2100</v>
      </c>
      <c r="D1178" s="24" t="n">
        <v>2007</v>
      </c>
      <c r="E1178" s="25" t="n">
        <v>22</v>
      </c>
      <c r="F1178" s="21" t="n">
        <f aca="false">E1178*28</f>
        <v>616</v>
      </c>
      <c r="G1178" s="14" t="s">
        <v>22</v>
      </c>
    </row>
    <row r="1179" s="10" customFormat="true" ht="12.75" hidden="false" customHeight="false" outlineLevel="0" collapsed="false">
      <c r="B1179" s="18" t="s">
        <v>2101</v>
      </c>
      <c r="C1179" s="19" t="s">
        <v>2102</v>
      </c>
      <c r="D1179" s="24" t="n">
        <v>2007</v>
      </c>
      <c r="E1179" s="25" t="n">
        <v>15</v>
      </c>
      <c r="F1179" s="21" t="n">
        <f aca="false">E1179*28</f>
        <v>420</v>
      </c>
      <c r="G1179" s="14" t="s">
        <v>22</v>
      </c>
    </row>
    <row r="1180" s="10" customFormat="true" ht="12.75" hidden="false" customHeight="false" outlineLevel="0" collapsed="false">
      <c r="B1180" s="18" t="s">
        <v>2103</v>
      </c>
      <c r="C1180" s="19" t="s">
        <v>2104</v>
      </c>
      <c r="D1180" s="24" t="n">
        <v>2007</v>
      </c>
      <c r="E1180" s="25" t="n">
        <v>27</v>
      </c>
      <c r="F1180" s="21" t="n">
        <f aca="false">E1180*28</f>
        <v>756</v>
      </c>
      <c r="G1180" s="14" t="s">
        <v>22</v>
      </c>
    </row>
    <row r="1181" s="10" customFormat="true" ht="12.75" hidden="false" customHeight="false" outlineLevel="0" collapsed="false">
      <c r="B1181" s="18" t="s">
        <v>2105</v>
      </c>
      <c r="C1181" s="19" t="s">
        <v>2106</v>
      </c>
      <c r="D1181" s="24" t="n">
        <v>2007</v>
      </c>
      <c r="E1181" s="25" t="n">
        <v>22</v>
      </c>
      <c r="F1181" s="21" t="n">
        <f aca="false">E1181*28</f>
        <v>616</v>
      </c>
      <c r="G1181" s="14" t="s">
        <v>22</v>
      </c>
    </row>
    <row r="1182" s="10" customFormat="true" ht="12.75" hidden="false" customHeight="false" outlineLevel="0" collapsed="false">
      <c r="B1182" s="18" t="s">
        <v>2107</v>
      </c>
      <c r="C1182" s="19" t="s">
        <v>2108</v>
      </c>
      <c r="D1182" s="24" t="n">
        <v>2007</v>
      </c>
      <c r="E1182" s="25" t="n">
        <v>15</v>
      </c>
      <c r="F1182" s="21" t="n">
        <f aca="false">E1182*28</f>
        <v>420</v>
      </c>
      <c r="G1182" s="14" t="s">
        <v>22</v>
      </c>
    </row>
    <row r="1183" s="10" customFormat="true" ht="12.75" hidden="false" customHeight="false" outlineLevel="0" collapsed="false">
      <c r="B1183" s="18" t="s">
        <v>2109</v>
      </c>
      <c r="C1183" s="19" t="s">
        <v>2110</v>
      </c>
      <c r="D1183" s="24" t="n">
        <v>2007</v>
      </c>
      <c r="E1183" s="25" t="n">
        <v>27</v>
      </c>
      <c r="F1183" s="21" t="n">
        <f aca="false">E1183*28</f>
        <v>756</v>
      </c>
      <c r="G1183" s="14" t="s">
        <v>22</v>
      </c>
    </row>
    <row r="1184" s="10" customFormat="true" ht="12.75" hidden="false" customHeight="false" outlineLevel="0" collapsed="false">
      <c r="B1184" s="18" t="s">
        <v>2111</v>
      </c>
      <c r="C1184" s="19" t="s">
        <v>2112</v>
      </c>
      <c r="D1184" s="24" t="n">
        <v>2007</v>
      </c>
      <c r="E1184" s="25" t="n">
        <v>22</v>
      </c>
      <c r="F1184" s="21" t="n">
        <f aca="false">E1184*28</f>
        <v>616</v>
      </c>
      <c r="G1184" s="14" t="s">
        <v>22</v>
      </c>
    </row>
    <row r="1185" s="10" customFormat="true" ht="12.75" hidden="false" customHeight="false" outlineLevel="0" collapsed="false">
      <c r="B1185" s="18" t="s">
        <v>2113</v>
      </c>
      <c r="C1185" s="19" t="s">
        <v>2114</v>
      </c>
      <c r="D1185" s="24" t="n">
        <v>2007</v>
      </c>
      <c r="E1185" s="25" t="n">
        <v>15</v>
      </c>
      <c r="F1185" s="21" t="n">
        <f aca="false">E1185*28</f>
        <v>420</v>
      </c>
      <c r="G1185" s="14" t="s">
        <v>22</v>
      </c>
    </row>
    <row r="1186" s="10" customFormat="true" ht="12.75" hidden="false" customHeight="false" outlineLevel="0" collapsed="false">
      <c r="B1186" s="18" t="s">
        <v>2115</v>
      </c>
      <c r="C1186" s="19" t="s">
        <v>2116</v>
      </c>
      <c r="D1186" s="24" t="n">
        <v>2007</v>
      </c>
      <c r="E1186" s="25" t="n">
        <v>22</v>
      </c>
      <c r="F1186" s="21" t="n">
        <f aca="false">E1186*28</f>
        <v>616</v>
      </c>
      <c r="G1186" s="14" t="s">
        <v>22</v>
      </c>
    </row>
    <row r="1187" s="10" customFormat="true" ht="12.75" hidden="false" customHeight="false" outlineLevel="0" collapsed="false">
      <c r="B1187" s="18" t="s">
        <v>2117</v>
      </c>
      <c r="C1187" s="19" t="s">
        <v>2118</v>
      </c>
      <c r="D1187" s="24" t="n">
        <v>2007</v>
      </c>
      <c r="E1187" s="25" t="n">
        <v>27</v>
      </c>
      <c r="F1187" s="21" t="n">
        <f aca="false">E1187*28</f>
        <v>756</v>
      </c>
      <c r="G1187" s="14" t="s">
        <v>22</v>
      </c>
    </row>
    <row r="1188" s="10" customFormat="true" ht="12.75" hidden="false" customHeight="false" outlineLevel="0" collapsed="false">
      <c r="B1188" s="18" t="s">
        <v>2119</v>
      </c>
      <c r="C1188" s="19" t="s">
        <v>2120</v>
      </c>
      <c r="D1188" s="24" t="n">
        <v>2007</v>
      </c>
      <c r="E1188" s="25" t="n">
        <v>15</v>
      </c>
      <c r="F1188" s="21" t="n">
        <f aca="false">E1188*28</f>
        <v>420</v>
      </c>
      <c r="G1188" s="14" t="s">
        <v>22</v>
      </c>
    </row>
    <row r="1189" s="10" customFormat="true" ht="12.75" hidden="false" customHeight="false" outlineLevel="0" collapsed="false">
      <c r="B1189" s="18" t="s">
        <v>2121</v>
      </c>
      <c r="C1189" s="19" t="s">
        <v>2122</v>
      </c>
      <c r="D1189" s="24" t="n">
        <v>2007</v>
      </c>
      <c r="E1189" s="25" t="n">
        <v>22</v>
      </c>
      <c r="F1189" s="21" t="n">
        <f aca="false">E1189*28</f>
        <v>616</v>
      </c>
      <c r="G1189" s="14" t="s">
        <v>22</v>
      </c>
    </row>
    <row r="1190" s="10" customFormat="true" ht="12.75" hidden="false" customHeight="false" outlineLevel="0" collapsed="false">
      <c r="B1190" s="18" t="s">
        <v>2123</v>
      </c>
      <c r="C1190" s="19" t="s">
        <v>2124</v>
      </c>
      <c r="D1190" s="24" t="n">
        <v>2007</v>
      </c>
      <c r="E1190" s="25" t="n">
        <v>15</v>
      </c>
      <c r="F1190" s="21" t="n">
        <f aca="false">E1190*28</f>
        <v>420</v>
      </c>
      <c r="G1190" s="14" t="s">
        <v>22</v>
      </c>
    </row>
    <row r="1191" s="10" customFormat="true" ht="12.75" hidden="false" customHeight="false" outlineLevel="0" collapsed="false">
      <c r="B1191" s="18" t="s">
        <v>2125</v>
      </c>
      <c r="C1191" s="19" t="s">
        <v>2126</v>
      </c>
      <c r="D1191" s="24" t="n">
        <v>2007</v>
      </c>
      <c r="E1191" s="25" t="n">
        <v>27</v>
      </c>
      <c r="F1191" s="21" t="n">
        <f aca="false">E1191*28</f>
        <v>756</v>
      </c>
      <c r="G1191" s="14" t="s">
        <v>22</v>
      </c>
    </row>
    <row r="1192" s="10" customFormat="true" ht="12.75" hidden="false" customHeight="false" outlineLevel="0" collapsed="false">
      <c r="B1192" s="18" t="s">
        <v>2127</v>
      </c>
      <c r="C1192" s="19" t="s">
        <v>2128</v>
      </c>
      <c r="D1192" s="24" t="n">
        <v>2007</v>
      </c>
      <c r="E1192" s="25" t="n">
        <v>22</v>
      </c>
      <c r="F1192" s="21" t="n">
        <f aca="false">E1192*28</f>
        <v>616</v>
      </c>
      <c r="G1192" s="14" t="s">
        <v>22</v>
      </c>
    </row>
    <row r="1193" s="10" customFormat="true" ht="12.75" hidden="false" customHeight="false" outlineLevel="0" collapsed="false">
      <c r="B1193" s="18" t="s">
        <v>2129</v>
      </c>
      <c r="C1193" s="19" t="s">
        <v>2130</v>
      </c>
      <c r="D1193" s="24" t="n">
        <v>2007</v>
      </c>
      <c r="E1193" s="25" t="n">
        <v>15</v>
      </c>
      <c r="F1193" s="21" t="n">
        <f aca="false">E1193*28</f>
        <v>420</v>
      </c>
      <c r="G1193" s="14" t="s">
        <v>22</v>
      </c>
    </row>
    <row r="1194" s="10" customFormat="true" ht="12.75" hidden="false" customHeight="false" outlineLevel="0" collapsed="false">
      <c r="B1194" s="18" t="s">
        <v>2131</v>
      </c>
      <c r="C1194" s="19" t="s">
        <v>2132</v>
      </c>
      <c r="D1194" s="24" t="n">
        <v>2007</v>
      </c>
      <c r="E1194" s="25" t="n">
        <v>27</v>
      </c>
      <c r="F1194" s="21" t="n">
        <f aca="false">E1194*28</f>
        <v>756</v>
      </c>
      <c r="G1194" s="14" t="s">
        <v>22</v>
      </c>
    </row>
    <row r="1195" s="10" customFormat="true" ht="12.75" hidden="false" customHeight="false" outlineLevel="0" collapsed="false">
      <c r="B1195" s="18" t="s">
        <v>2133</v>
      </c>
      <c r="C1195" s="19" t="s">
        <v>2134</v>
      </c>
      <c r="D1195" s="24" t="n">
        <v>2007</v>
      </c>
      <c r="E1195" s="25" t="n">
        <v>22</v>
      </c>
      <c r="F1195" s="21" t="n">
        <f aca="false">E1195*28</f>
        <v>616</v>
      </c>
      <c r="G1195" s="14" t="s">
        <v>22</v>
      </c>
    </row>
    <row r="1196" s="10" customFormat="true" ht="12.75" hidden="false" customHeight="false" outlineLevel="0" collapsed="false">
      <c r="B1196" s="18" t="s">
        <v>2135</v>
      </c>
      <c r="C1196" s="19" t="s">
        <v>2136</v>
      </c>
      <c r="D1196" s="24" t="n">
        <v>2007</v>
      </c>
      <c r="E1196" s="25" t="n">
        <v>15</v>
      </c>
      <c r="F1196" s="21" t="n">
        <f aca="false">E1196*28</f>
        <v>420</v>
      </c>
      <c r="G1196" s="14" t="s">
        <v>22</v>
      </c>
    </row>
    <row r="1197" s="10" customFormat="true" ht="12.75" hidden="false" customHeight="false" outlineLevel="0" collapsed="false">
      <c r="B1197" s="18" t="s">
        <v>2137</v>
      </c>
      <c r="C1197" s="19" t="s">
        <v>2138</v>
      </c>
      <c r="D1197" s="24" t="n">
        <v>2007</v>
      </c>
      <c r="E1197" s="25" t="n">
        <v>27</v>
      </c>
      <c r="F1197" s="21" t="n">
        <f aca="false">E1197*28</f>
        <v>756</v>
      </c>
      <c r="G1197" s="14" t="s">
        <v>22</v>
      </c>
    </row>
    <row r="1198" s="10" customFormat="true" ht="12.75" hidden="false" customHeight="false" outlineLevel="0" collapsed="false">
      <c r="B1198" s="18" t="s">
        <v>2139</v>
      </c>
      <c r="C1198" s="19" t="s">
        <v>2140</v>
      </c>
      <c r="D1198" s="24" t="n">
        <v>2007</v>
      </c>
      <c r="E1198" s="25" t="n">
        <v>15</v>
      </c>
      <c r="F1198" s="21" t="n">
        <f aca="false">E1198*28</f>
        <v>420</v>
      </c>
      <c r="G1198" s="14" t="n">
        <v>4</v>
      </c>
    </row>
    <row r="1199" s="10" customFormat="true" ht="12.75" hidden="false" customHeight="false" outlineLevel="0" collapsed="false">
      <c r="B1199" s="18" t="s">
        <v>2141</v>
      </c>
      <c r="C1199" s="19" t="s">
        <v>2142</v>
      </c>
      <c r="D1199" s="24" t="n">
        <v>2007</v>
      </c>
      <c r="E1199" s="25" t="n">
        <v>27</v>
      </c>
      <c r="F1199" s="21" t="n">
        <f aca="false">E1199*28</f>
        <v>756</v>
      </c>
      <c r="G1199" s="14" t="s">
        <v>22</v>
      </c>
    </row>
    <row r="1200" s="10" customFormat="true" ht="12.75" hidden="false" customHeight="false" outlineLevel="0" collapsed="false">
      <c r="B1200" s="18" t="s">
        <v>2143</v>
      </c>
      <c r="C1200" s="19" t="s">
        <v>2144</v>
      </c>
      <c r="D1200" s="24" t="n">
        <v>2007</v>
      </c>
      <c r="E1200" s="25" t="n">
        <v>25</v>
      </c>
      <c r="F1200" s="21" t="n">
        <f aca="false">E1200*28</f>
        <v>700</v>
      </c>
      <c r="G1200" s="14" t="s">
        <v>22</v>
      </c>
    </row>
    <row r="1201" s="10" customFormat="true" ht="12.75" hidden="false" customHeight="false" outlineLevel="0" collapsed="false">
      <c r="B1201" s="18" t="s">
        <v>2145</v>
      </c>
      <c r="C1201" s="19" t="s">
        <v>2146</v>
      </c>
      <c r="D1201" s="24" t="n">
        <v>2007</v>
      </c>
      <c r="E1201" s="25" t="n">
        <v>26</v>
      </c>
      <c r="F1201" s="21" t="n">
        <f aca="false">E1201*28</f>
        <v>728</v>
      </c>
      <c r="G1201" s="14" t="s">
        <v>22</v>
      </c>
    </row>
    <row r="1202" s="10" customFormat="true" ht="12.75" hidden="false" customHeight="false" outlineLevel="0" collapsed="false">
      <c r="B1202" s="18" t="s">
        <v>2147</v>
      </c>
      <c r="C1202" s="19" t="s">
        <v>2148</v>
      </c>
      <c r="D1202" s="24" t="n">
        <v>2007</v>
      </c>
      <c r="E1202" s="25" t="n">
        <v>21</v>
      </c>
      <c r="F1202" s="21" t="n">
        <f aca="false">E1202*28</f>
        <v>588</v>
      </c>
      <c r="G1202" s="14" t="n">
        <v>5</v>
      </c>
    </row>
    <row r="1203" s="10" customFormat="true" ht="12.75" hidden="false" customHeight="false" outlineLevel="0" collapsed="false">
      <c r="B1203" s="18" t="s">
        <v>2149</v>
      </c>
      <c r="C1203" s="19" t="s">
        <v>2150</v>
      </c>
      <c r="D1203" s="24" t="n">
        <v>2007</v>
      </c>
      <c r="E1203" s="25" t="n">
        <v>26</v>
      </c>
      <c r="F1203" s="21" t="n">
        <f aca="false">E1203*28</f>
        <v>728</v>
      </c>
      <c r="G1203" s="14" t="s">
        <v>22</v>
      </c>
    </row>
    <row r="1204" s="10" customFormat="true" ht="12.75" hidden="false" customHeight="false" outlineLevel="0" collapsed="false">
      <c r="B1204" s="18" t="s">
        <v>2151</v>
      </c>
      <c r="C1204" s="19" t="s">
        <v>2152</v>
      </c>
      <c r="D1204" s="24" t="n">
        <v>2007</v>
      </c>
      <c r="E1204" s="25" t="n">
        <v>26</v>
      </c>
      <c r="F1204" s="21" t="n">
        <f aca="false">E1204*28</f>
        <v>728</v>
      </c>
      <c r="G1204" s="14" t="s">
        <v>22</v>
      </c>
    </row>
    <row r="1205" s="10" customFormat="true" ht="12.75" hidden="false" customHeight="false" outlineLevel="0" collapsed="false">
      <c r="B1205" s="18" t="s">
        <v>2153</v>
      </c>
      <c r="C1205" s="19" t="s">
        <v>2154</v>
      </c>
      <c r="D1205" s="24" t="n">
        <v>2007</v>
      </c>
      <c r="E1205" s="25" t="n">
        <v>21</v>
      </c>
      <c r="F1205" s="21" t="n">
        <f aca="false">E1205*28</f>
        <v>588</v>
      </c>
      <c r="G1205" s="14" t="n">
        <v>15</v>
      </c>
    </row>
    <row r="1206" s="10" customFormat="true" ht="12.75" hidden="false" customHeight="false" outlineLevel="0" collapsed="false">
      <c r="B1206" s="18" t="s">
        <v>2155</v>
      </c>
      <c r="C1206" s="19" t="s">
        <v>2156</v>
      </c>
      <c r="D1206" s="24" t="n">
        <v>2007</v>
      </c>
      <c r="E1206" s="25" t="n">
        <v>26</v>
      </c>
      <c r="F1206" s="21" t="n">
        <f aca="false">E1206*28</f>
        <v>728</v>
      </c>
      <c r="G1206" s="14" t="s">
        <v>22</v>
      </c>
    </row>
    <row r="1207" s="10" customFormat="true" ht="12.75" hidden="false" customHeight="false" outlineLevel="0" collapsed="false">
      <c r="B1207" s="18" t="s">
        <v>2157</v>
      </c>
      <c r="C1207" s="19" t="s">
        <v>2158</v>
      </c>
      <c r="D1207" s="24" t="n">
        <v>2007</v>
      </c>
      <c r="E1207" s="25" t="n">
        <v>26</v>
      </c>
      <c r="F1207" s="21" t="n">
        <f aca="false">E1207*28</f>
        <v>728</v>
      </c>
      <c r="G1207" s="14" t="s">
        <v>22</v>
      </c>
    </row>
    <row r="1208" s="10" customFormat="true" ht="12.75" hidden="false" customHeight="false" outlineLevel="0" collapsed="false">
      <c r="B1208" s="18" t="s">
        <v>2159</v>
      </c>
      <c r="C1208" s="19" t="s">
        <v>2160</v>
      </c>
      <c r="D1208" s="24" t="n">
        <v>2007</v>
      </c>
      <c r="E1208" s="25" t="n">
        <v>30</v>
      </c>
      <c r="F1208" s="21" t="n">
        <f aca="false">E1208*28</f>
        <v>840</v>
      </c>
      <c r="G1208" s="14" t="n">
        <v>10</v>
      </c>
    </row>
    <row r="1209" s="10" customFormat="true" ht="12.75" hidden="false" customHeight="false" outlineLevel="0" collapsed="false">
      <c r="B1209" s="18" t="s">
        <v>2161</v>
      </c>
      <c r="C1209" s="19" t="s">
        <v>2162</v>
      </c>
      <c r="D1209" s="24" t="n">
        <v>2007</v>
      </c>
      <c r="E1209" s="25" t="n">
        <v>21</v>
      </c>
      <c r="F1209" s="21" t="n">
        <f aca="false">E1209*28</f>
        <v>588</v>
      </c>
      <c r="G1209" s="14" t="s">
        <v>22</v>
      </c>
    </row>
    <row r="1210" s="10" customFormat="true" ht="12.75" hidden="false" customHeight="false" outlineLevel="0" collapsed="false">
      <c r="B1210" s="18" t="s">
        <v>2163</v>
      </c>
      <c r="C1210" s="19" t="s">
        <v>2164</v>
      </c>
      <c r="D1210" s="24" t="n">
        <v>2007</v>
      </c>
      <c r="E1210" s="25" t="n">
        <v>26</v>
      </c>
      <c r="F1210" s="21" t="n">
        <f aca="false">E1210*28</f>
        <v>728</v>
      </c>
      <c r="G1210" s="14" t="n">
        <v>15</v>
      </c>
    </row>
    <row r="1211" s="10" customFormat="true" ht="12.75" hidden="false" customHeight="false" outlineLevel="0" collapsed="false">
      <c r="B1211" s="18" t="s">
        <v>2165</v>
      </c>
      <c r="C1211" s="19" t="s">
        <v>2166</v>
      </c>
      <c r="D1211" s="24" t="n">
        <v>2007</v>
      </c>
      <c r="E1211" s="25" t="n">
        <v>26</v>
      </c>
      <c r="F1211" s="21" t="n">
        <f aca="false">E1211*28</f>
        <v>728</v>
      </c>
      <c r="G1211" s="14" t="s">
        <v>22</v>
      </c>
    </row>
    <row r="1212" s="10" customFormat="true" ht="12.75" hidden="false" customHeight="false" outlineLevel="0" collapsed="false">
      <c r="B1212" s="18" t="s">
        <v>2167</v>
      </c>
      <c r="C1212" s="19" t="s">
        <v>2168</v>
      </c>
      <c r="D1212" s="24" t="n">
        <v>2007</v>
      </c>
      <c r="E1212" s="25" t="n">
        <v>21</v>
      </c>
      <c r="F1212" s="21" t="n">
        <f aca="false">E1212*28</f>
        <v>588</v>
      </c>
      <c r="G1212" s="14" t="s">
        <v>22</v>
      </c>
    </row>
    <row r="1213" s="10" customFormat="true" ht="12.75" hidden="false" customHeight="false" outlineLevel="0" collapsed="false">
      <c r="B1213" s="18" t="s">
        <v>2169</v>
      </c>
      <c r="C1213" s="19" t="s">
        <v>2170</v>
      </c>
      <c r="D1213" s="24" t="n">
        <v>2007</v>
      </c>
      <c r="E1213" s="25" t="n">
        <v>26</v>
      </c>
      <c r="F1213" s="21" t="n">
        <f aca="false">E1213*28</f>
        <v>728</v>
      </c>
      <c r="G1213" s="14" t="n">
        <v>25</v>
      </c>
    </row>
    <row r="1214" s="10" customFormat="true" ht="12.75" hidden="false" customHeight="false" outlineLevel="0" collapsed="false">
      <c r="B1214" s="18" t="s">
        <v>2171</v>
      </c>
      <c r="C1214" s="19" t="s">
        <v>2172</v>
      </c>
      <c r="D1214" s="24" t="n">
        <v>2007</v>
      </c>
      <c r="E1214" s="25" t="n">
        <v>21</v>
      </c>
      <c r="F1214" s="21" t="n">
        <f aca="false">E1214*28</f>
        <v>588</v>
      </c>
      <c r="G1214" s="14" t="n">
        <v>13</v>
      </c>
    </row>
    <row r="1215" s="10" customFormat="true" ht="12.75" hidden="false" customHeight="false" outlineLevel="0" collapsed="false">
      <c r="B1215" s="18" t="s">
        <v>2173</v>
      </c>
      <c r="C1215" s="19" t="s">
        <v>2174</v>
      </c>
      <c r="D1215" s="24" t="n">
        <v>2007</v>
      </c>
      <c r="E1215" s="25" t="n">
        <v>26</v>
      </c>
      <c r="F1215" s="21" t="n">
        <f aca="false">E1215*28</f>
        <v>728</v>
      </c>
      <c r="G1215" s="14" t="s">
        <v>22</v>
      </c>
    </row>
    <row r="1216" s="10" customFormat="true" ht="12.75" hidden="false" customHeight="false" outlineLevel="0" collapsed="false">
      <c r="B1216" s="18" t="s">
        <v>2175</v>
      </c>
      <c r="C1216" s="19" t="s">
        <v>2176</v>
      </c>
      <c r="D1216" s="24" t="n">
        <v>2007</v>
      </c>
      <c r="E1216" s="25" t="n">
        <v>26</v>
      </c>
      <c r="F1216" s="21" t="n">
        <f aca="false">E1216*28</f>
        <v>728</v>
      </c>
      <c r="G1216" s="14" t="s">
        <v>22</v>
      </c>
    </row>
    <row r="1217" s="10" customFormat="true" ht="12.75" hidden="false" customHeight="false" outlineLevel="0" collapsed="false">
      <c r="B1217" s="18" t="s">
        <v>2177</v>
      </c>
      <c r="C1217" s="19" t="s">
        <v>2178</v>
      </c>
      <c r="D1217" s="24" t="n">
        <v>2007</v>
      </c>
      <c r="E1217" s="25" t="n">
        <v>21</v>
      </c>
      <c r="F1217" s="21" t="n">
        <f aca="false">E1217*28</f>
        <v>588</v>
      </c>
      <c r="G1217" s="14" t="s">
        <v>22</v>
      </c>
    </row>
    <row r="1218" s="10" customFormat="true" ht="12.75" hidden="false" customHeight="false" outlineLevel="0" collapsed="false">
      <c r="B1218" s="18" t="s">
        <v>2179</v>
      </c>
      <c r="C1218" s="19" t="s">
        <v>2180</v>
      </c>
      <c r="D1218" s="24" t="n">
        <v>2007</v>
      </c>
      <c r="E1218" s="25" t="n">
        <v>26</v>
      </c>
      <c r="F1218" s="21" t="n">
        <f aca="false">E1218*28</f>
        <v>728</v>
      </c>
      <c r="G1218" s="14" t="n">
        <v>21</v>
      </c>
    </row>
    <row r="1219" s="10" customFormat="true" ht="12.75" hidden="false" customHeight="false" outlineLevel="0" collapsed="false">
      <c r="B1219" s="18" t="s">
        <v>2181</v>
      </c>
      <c r="C1219" s="19" t="s">
        <v>2182</v>
      </c>
      <c r="D1219" s="24" t="n">
        <v>2007</v>
      </c>
      <c r="E1219" s="25" t="n">
        <v>26</v>
      </c>
      <c r="F1219" s="21" t="n">
        <f aca="false">E1219*28</f>
        <v>728</v>
      </c>
      <c r="G1219" s="14" t="n">
        <v>25</v>
      </c>
    </row>
    <row r="1220" s="10" customFormat="true" ht="12.75" hidden="false" customHeight="false" outlineLevel="0" collapsed="false">
      <c r="B1220" s="18" t="s">
        <v>2183</v>
      </c>
      <c r="C1220" s="19" t="s">
        <v>2184</v>
      </c>
      <c r="D1220" s="24" t="n">
        <v>2007</v>
      </c>
      <c r="E1220" s="25" t="n">
        <v>21</v>
      </c>
      <c r="F1220" s="21" t="n">
        <f aca="false">E1220*28</f>
        <v>588</v>
      </c>
      <c r="G1220" s="14" t="n">
        <v>25</v>
      </c>
    </row>
    <row r="1221" s="10" customFormat="true" ht="12.75" hidden="false" customHeight="false" outlineLevel="0" collapsed="false">
      <c r="B1221" s="18" t="s">
        <v>2185</v>
      </c>
      <c r="C1221" s="19" t="s">
        <v>2186</v>
      </c>
      <c r="D1221" s="24" t="n">
        <v>2007</v>
      </c>
      <c r="E1221" s="25" t="n">
        <v>26</v>
      </c>
      <c r="F1221" s="21" t="n">
        <f aca="false">E1221*28</f>
        <v>728</v>
      </c>
      <c r="G1221" s="14" t="s">
        <v>22</v>
      </c>
    </row>
    <row r="1222" s="10" customFormat="true" ht="12.75" hidden="false" customHeight="false" outlineLevel="0" collapsed="false">
      <c r="B1222" s="18" t="s">
        <v>2187</v>
      </c>
      <c r="C1222" s="19" t="s">
        <v>2188</v>
      </c>
      <c r="D1222" s="24" t="n">
        <v>2007</v>
      </c>
      <c r="E1222" s="25" t="n">
        <v>26</v>
      </c>
      <c r="F1222" s="21" t="n">
        <f aca="false">E1222*28</f>
        <v>728</v>
      </c>
      <c r="G1222" s="14" t="s">
        <v>22</v>
      </c>
    </row>
    <row r="1223" s="10" customFormat="true" ht="12.75" hidden="false" customHeight="false" outlineLevel="0" collapsed="false">
      <c r="B1223" s="18" t="s">
        <v>2189</v>
      </c>
      <c r="C1223" s="19" t="s">
        <v>2190</v>
      </c>
      <c r="D1223" s="24" t="n">
        <v>2007</v>
      </c>
      <c r="E1223" s="25" t="n">
        <v>21</v>
      </c>
      <c r="F1223" s="21" t="n">
        <f aca="false">E1223*28</f>
        <v>588</v>
      </c>
      <c r="G1223" s="14" t="s">
        <v>22</v>
      </c>
    </row>
    <row r="1224" s="10" customFormat="true" ht="12.75" hidden="false" customHeight="false" outlineLevel="0" collapsed="false">
      <c r="B1224" s="18" t="s">
        <v>2191</v>
      </c>
      <c r="C1224" s="19" t="s">
        <v>2192</v>
      </c>
      <c r="D1224" s="24" t="n">
        <v>2007</v>
      </c>
      <c r="E1224" s="25" t="n">
        <v>26</v>
      </c>
      <c r="F1224" s="21" t="n">
        <f aca="false">E1224*28</f>
        <v>728</v>
      </c>
      <c r="G1224" s="14" t="s">
        <v>22</v>
      </c>
    </row>
    <row r="1225" s="10" customFormat="true" ht="12.75" hidden="false" customHeight="false" outlineLevel="0" collapsed="false">
      <c r="B1225" s="18" t="s">
        <v>2193</v>
      </c>
      <c r="C1225" s="19" t="s">
        <v>2194</v>
      </c>
      <c r="D1225" s="24" t="n">
        <v>2006</v>
      </c>
      <c r="E1225" s="25" t="n">
        <v>30</v>
      </c>
      <c r="F1225" s="21" t="n">
        <f aca="false">E1225*28</f>
        <v>840</v>
      </c>
      <c r="G1225" s="14" t="n">
        <v>25</v>
      </c>
    </row>
    <row r="1226" s="10" customFormat="true" ht="12.75" hidden="false" customHeight="false" outlineLevel="0" collapsed="false">
      <c r="B1226" s="18" t="s">
        <v>2195</v>
      </c>
      <c r="C1226" s="19" t="s">
        <v>2196</v>
      </c>
      <c r="D1226" s="24" t="n">
        <v>2007</v>
      </c>
      <c r="E1226" s="25" t="n">
        <v>21</v>
      </c>
      <c r="F1226" s="21" t="n">
        <f aca="false">E1226*28</f>
        <v>588</v>
      </c>
      <c r="G1226" s="14" t="n">
        <v>21</v>
      </c>
    </row>
    <row r="1227" s="10" customFormat="true" ht="12.75" hidden="false" customHeight="false" outlineLevel="0" collapsed="false">
      <c r="B1227" s="18" t="s">
        <v>2197</v>
      </c>
      <c r="C1227" s="19" t="s">
        <v>2198</v>
      </c>
      <c r="D1227" s="24" t="n">
        <v>2007</v>
      </c>
      <c r="E1227" s="25" t="n">
        <v>26</v>
      </c>
      <c r="F1227" s="21" t="n">
        <f aca="false">E1227*28</f>
        <v>728</v>
      </c>
      <c r="G1227" s="14" t="s">
        <v>22</v>
      </c>
    </row>
    <row r="1228" s="10" customFormat="true" ht="12.75" hidden="false" customHeight="false" outlineLevel="0" collapsed="false">
      <c r="B1228" s="18" t="s">
        <v>2199</v>
      </c>
      <c r="C1228" s="19" t="s">
        <v>2200</v>
      </c>
      <c r="D1228" s="24" t="n">
        <v>2007</v>
      </c>
      <c r="E1228" s="25" t="n">
        <v>21</v>
      </c>
      <c r="F1228" s="21" t="n">
        <f aca="false">E1228*28</f>
        <v>588</v>
      </c>
      <c r="G1228" s="14" t="s">
        <v>22</v>
      </c>
    </row>
    <row r="1229" s="10" customFormat="true" ht="12.75" hidden="false" customHeight="false" outlineLevel="0" collapsed="false">
      <c r="B1229" s="18" t="s">
        <v>2201</v>
      </c>
      <c r="C1229" s="19" t="s">
        <v>2202</v>
      </c>
      <c r="D1229" s="24" t="n">
        <v>2007</v>
      </c>
      <c r="E1229" s="25" t="n">
        <v>26</v>
      </c>
      <c r="F1229" s="21" t="n">
        <f aca="false">E1229*28</f>
        <v>728</v>
      </c>
      <c r="G1229" s="14" t="n">
        <v>8</v>
      </c>
    </row>
    <row r="1230" s="10" customFormat="true" ht="12.75" hidden="false" customHeight="false" outlineLevel="0" collapsed="false">
      <c r="B1230" s="18" t="s">
        <v>2203</v>
      </c>
      <c r="C1230" s="19" t="s">
        <v>2204</v>
      </c>
      <c r="D1230" s="24" t="n">
        <v>2007</v>
      </c>
      <c r="E1230" s="25" t="n">
        <v>21</v>
      </c>
      <c r="F1230" s="21" t="n">
        <f aca="false">E1230*28</f>
        <v>588</v>
      </c>
      <c r="G1230" s="14" t="n">
        <v>4</v>
      </c>
    </row>
    <row r="1231" s="10" customFormat="true" ht="12.75" hidden="false" customHeight="false" outlineLevel="0" collapsed="false">
      <c r="B1231" s="18" t="s">
        <v>2205</v>
      </c>
      <c r="C1231" s="19" t="s">
        <v>2206</v>
      </c>
      <c r="D1231" s="24" t="n">
        <v>2007</v>
      </c>
      <c r="E1231" s="25" t="n">
        <v>27</v>
      </c>
      <c r="F1231" s="21" t="n">
        <f aca="false">E1231*28</f>
        <v>756</v>
      </c>
      <c r="G1231" s="14" t="s">
        <v>22</v>
      </c>
    </row>
    <row r="1232" s="10" customFormat="true" ht="12.75" hidden="false" customHeight="false" outlineLevel="0" collapsed="false">
      <c r="B1232" s="18" t="s">
        <v>2207</v>
      </c>
      <c r="C1232" s="19" t="s">
        <v>2208</v>
      </c>
      <c r="D1232" s="24" t="n">
        <v>2007</v>
      </c>
      <c r="E1232" s="25" t="n">
        <v>31</v>
      </c>
      <c r="F1232" s="21" t="n">
        <f aca="false">E1232*28</f>
        <v>868</v>
      </c>
      <c r="G1232" s="14" t="s">
        <v>22</v>
      </c>
    </row>
    <row r="1233" s="10" customFormat="true" ht="12.75" hidden="false" customHeight="false" outlineLevel="0" collapsed="false">
      <c r="B1233" s="18" t="s">
        <v>2209</v>
      </c>
      <c r="C1233" s="19" t="s">
        <v>2210</v>
      </c>
      <c r="D1233" s="24" t="n">
        <v>2007</v>
      </c>
      <c r="E1233" s="25" t="n">
        <v>31</v>
      </c>
      <c r="F1233" s="21" t="n">
        <f aca="false">E1233*28</f>
        <v>868</v>
      </c>
      <c r="G1233" s="14" t="s">
        <v>22</v>
      </c>
    </row>
    <row r="1234" s="10" customFormat="true" ht="12.75" hidden="false" customHeight="false" outlineLevel="0" collapsed="false">
      <c r="B1234" s="18" t="s">
        <v>2211</v>
      </c>
      <c r="C1234" s="19" t="s">
        <v>2212</v>
      </c>
      <c r="D1234" s="24" t="n">
        <v>2007</v>
      </c>
      <c r="E1234" s="25" t="n">
        <v>31</v>
      </c>
      <c r="F1234" s="21" t="n">
        <f aca="false">E1234*28</f>
        <v>868</v>
      </c>
      <c r="G1234" s="14" t="s">
        <v>22</v>
      </c>
    </row>
    <row r="1235" s="10" customFormat="true" ht="12.75" hidden="false" customHeight="false" outlineLevel="0" collapsed="false">
      <c r="B1235" s="18" t="s">
        <v>2213</v>
      </c>
      <c r="C1235" s="19" t="s">
        <v>2214</v>
      </c>
      <c r="D1235" s="24" t="n">
        <v>2007</v>
      </c>
      <c r="E1235" s="25" t="n">
        <v>55</v>
      </c>
      <c r="F1235" s="21" t="n">
        <f aca="false">E1235*28</f>
        <v>1540</v>
      </c>
      <c r="G1235" s="14" t="n">
        <v>15</v>
      </c>
    </row>
    <row r="1236" s="10" customFormat="true" ht="12.75" hidden="false" customHeight="false" outlineLevel="0" collapsed="false">
      <c r="B1236" s="18" t="s">
        <v>2215</v>
      </c>
      <c r="C1236" s="19" t="s">
        <v>2216</v>
      </c>
      <c r="D1236" s="24" t="n">
        <v>2007</v>
      </c>
      <c r="E1236" s="25" t="n">
        <v>27</v>
      </c>
      <c r="F1236" s="21" t="n">
        <f aca="false">E1236*28</f>
        <v>756</v>
      </c>
      <c r="G1236" s="14" t="s">
        <v>22</v>
      </c>
    </row>
    <row r="1237" s="10" customFormat="true" ht="12.75" hidden="false" customHeight="false" outlineLevel="0" collapsed="false">
      <c r="B1237" s="18" t="s">
        <v>2217</v>
      </c>
      <c r="C1237" s="19" t="s">
        <v>2218</v>
      </c>
      <c r="D1237" s="24" t="n">
        <v>2007</v>
      </c>
      <c r="E1237" s="25" t="n">
        <v>55</v>
      </c>
      <c r="F1237" s="21" t="n">
        <f aca="false">E1237*28</f>
        <v>1540</v>
      </c>
      <c r="G1237" s="14" t="n">
        <v>15</v>
      </c>
    </row>
    <row r="1238" s="10" customFormat="true" ht="12.75" hidden="false" customHeight="false" outlineLevel="0" collapsed="false">
      <c r="B1238" s="18" t="s">
        <v>2219</v>
      </c>
      <c r="C1238" s="19" t="s">
        <v>2220</v>
      </c>
      <c r="D1238" s="24" t="n">
        <v>2007</v>
      </c>
      <c r="E1238" s="25" t="n">
        <v>31</v>
      </c>
      <c r="F1238" s="21" t="n">
        <f aca="false">E1238*28</f>
        <v>868</v>
      </c>
      <c r="G1238" s="14" t="s">
        <v>22</v>
      </c>
    </row>
    <row r="1239" s="10" customFormat="true" ht="12.75" hidden="false" customHeight="false" outlineLevel="0" collapsed="false">
      <c r="B1239" s="18" t="s">
        <v>2221</v>
      </c>
      <c r="C1239" s="19" t="s">
        <v>2222</v>
      </c>
      <c r="D1239" s="24" t="n">
        <v>2007</v>
      </c>
      <c r="E1239" s="25" t="n">
        <v>31</v>
      </c>
      <c r="F1239" s="21" t="n">
        <f aca="false">E1239*28</f>
        <v>868</v>
      </c>
      <c r="G1239" s="14" t="s">
        <v>22</v>
      </c>
    </row>
    <row r="1240" s="10" customFormat="true" ht="12.75" hidden="false" customHeight="false" outlineLevel="0" collapsed="false">
      <c r="B1240" s="18" t="s">
        <v>2223</v>
      </c>
      <c r="C1240" s="19" t="s">
        <v>2224</v>
      </c>
      <c r="D1240" s="24" t="n">
        <v>2007</v>
      </c>
      <c r="E1240" s="25" t="n">
        <v>31</v>
      </c>
      <c r="F1240" s="21" t="n">
        <f aca="false">E1240*28</f>
        <v>868</v>
      </c>
      <c r="G1240" s="14" t="s">
        <v>22</v>
      </c>
    </row>
    <row r="1241" s="10" customFormat="true" ht="12.75" hidden="false" customHeight="false" outlineLevel="0" collapsed="false">
      <c r="B1241" s="18" t="s">
        <v>2225</v>
      </c>
      <c r="C1241" s="19" t="s">
        <v>2226</v>
      </c>
      <c r="D1241" s="24" t="n">
        <v>2007</v>
      </c>
      <c r="E1241" s="25" t="n">
        <v>55</v>
      </c>
      <c r="F1241" s="21" t="n">
        <f aca="false">E1241*28</f>
        <v>1540</v>
      </c>
      <c r="G1241" s="14" t="n">
        <v>14</v>
      </c>
    </row>
    <row r="1242" s="10" customFormat="true" ht="12.75" hidden="false" customHeight="false" outlineLevel="0" collapsed="false">
      <c r="B1242" s="18" t="s">
        <v>2227</v>
      </c>
      <c r="C1242" s="19" t="s">
        <v>2228</v>
      </c>
      <c r="D1242" s="24" t="n">
        <v>2007</v>
      </c>
      <c r="E1242" s="25" t="n">
        <v>31</v>
      </c>
      <c r="F1242" s="21" t="n">
        <f aca="false">E1242*28</f>
        <v>868</v>
      </c>
      <c r="G1242" s="14" t="s">
        <v>22</v>
      </c>
    </row>
    <row r="1243" s="10" customFormat="true" ht="12.75" hidden="false" customHeight="false" outlineLevel="0" collapsed="false">
      <c r="B1243" s="18" t="s">
        <v>2229</v>
      </c>
      <c r="C1243" s="19" t="s">
        <v>2230</v>
      </c>
      <c r="D1243" s="24" t="n">
        <v>2007</v>
      </c>
      <c r="E1243" s="25" t="n">
        <v>31</v>
      </c>
      <c r="F1243" s="21" t="n">
        <f aca="false">E1243*28</f>
        <v>868</v>
      </c>
      <c r="G1243" s="14" t="s">
        <v>22</v>
      </c>
    </row>
    <row r="1244" s="10" customFormat="true" ht="12.75" hidden="false" customHeight="false" outlineLevel="0" collapsed="false">
      <c r="B1244" s="18" t="s">
        <v>2231</v>
      </c>
      <c r="C1244" s="19" t="s">
        <v>2232</v>
      </c>
      <c r="D1244" s="24" t="n">
        <v>2007</v>
      </c>
      <c r="E1244" s="25" t="n">
        <v>31</v>
      </c>
      <c r="F1244" s="21" t="n">
        <f aca="false">E1244*28</f>
        <v>868</v>
      </c>
      <c r="G1244" s="14" t="s">
        <v>22</v>
      </c>
    </row>
    <row r="1245" s="10" customFormat="true" ht="12.75" hidden="false" customHeight="false" outlineLevel="0" collapsed="false">
      <c r="B1245" s="18" t="s">
        <v>2233</v>
      </c>
      <c r="C1245" s="19" t="s">
        <v>2234</v>
      </c>
      <c r="D1245" s="24" t="n">
        <v>2007</v>
      </c>
      <c r="E1245" s="25" t="n">
        <v>31</v>
      </c>
      <c r="F1245" s="21" t="n">
        <f aca="false">E1245*28</f>
        <v>868</v>
      </c>
      <c r="G1245" s="14" t="n">
        <v>23</v>
      </c>
    </row>
    <row r="1246" s="10" customFormat="true" ht="12.75" hidden="false" customHeight="false" outlineLevel="0" collapsed="false">
      <c r="B1246" s="18" t="s">
        <v>2235</v>
      </c>
      <c r="C1246" s="19" t="s">
        <v>2236</v>
      </c>
      <c r="D1246" s="24" t="n">
        <v>2007</v>
      </c>
      <c r="E1246" s="25" t="n">
        <v>31</v>
      </c>
      <c r="F1246" s="21" t="n">
        <f aca="false">E1246*28</f>
        <v>868</v>
      </c>
      <c r="G1246" s="14" t="n">
        <v>23</v>
      </c>
    </row>
    <row r="1247" s="10" customFormat="true" ht="12.75" hidden="false" customHeight="false" outlineLevel="0" collapsed="false">
      <c r="B1247" s="18" t="s">
        <v>2237</v>
      </c>
      <c r="C1247" s="19" t="s">
        <v>2238</v>
      </c>
      <c r="D1247" s="24" t="n">
        <v>2006</v>
      </c>
      <c r="E1247" s="25" t="n">
        <v>30</v>
      </c>
      <c r="F1247" s="21" t="n">
        <f aca="false">E1247*28</f>
        <v>840</v>
      </c>
      <c r="G1247" s="14" t="n">
        <v>12</v>
      </c>
    </row>
    <row r="1248" s="10" customFormat="true" ht="12.75" hidden="false" customHeight="false" outlineLevel="0" collapsed="false">
      <c r="B1248" s="18" t="s">
        <v>2239</v>
      </c>
      <c r="C1248" s="19" t="s">
        <v>2240</v>
      </c>
      <c r="D1248" s="24" t="n">
        <v>2007</v>
      </c>
      <c r="E1248" s="25" t="n">
        <v>31</v>
      </c>
      <c r="F1248" s="21" t="n">
        <f aca="false">E1248*28</f>
        <v>868</v>
      </c>
      <c r="G1248" s="14" t="n">
        <v>25</v>
      </c>
    </row>
    <row r="1249" s="10" customFormat="true" ht="12.75" hidden="false" customHeight="false" outlineLevel="0" collapsed="false">
      <c r="B1249" s="18" t="s">
        <v>2241</v>
      </c>
      <c r="C1249" s="19" t="s">
        <v>2242</v>
      </c>
      <c r="D1249" s="24" t="n">
        <v>2007</v>
      </c>
      <c r="E1249" s="25" t="n">
        <v>31</v>
      </c>
      <c r="F1249" s="21" t="n">
        <f aca="false">E1249*28</f>
        <v>868</v>
      </c>
      <c r="G1249" s="14" t="n">
        <v>19</v>
      </c>
    </row>
    <row r="1250" s="10" customFormat="true" ht="12.75" hidden="false" customHeight="false" outlineLevel="0" collapsed="false">
      <c r="B1250" s="18" t="s">
        <v>2243</v>
      </c>
      <c r="C1250" s="19" t="s">
        <v>2244</v>
      </c>
      <c r="D1250" s="24" t="n">
        <v>2007</v>
      </c>
      <c r="E1250" s="25" t="n">
        <v>31</v>
      </c>
      <c r="F1250" s="21" t="n">
        <f aca="false">E1250*28</f>
        <v>868</v>
      </c>
      <c r="G1250" s="14" t="s">
        <v>22</v>
      </c>
    </row>
    <row r="1251" s="10" customFormat="true" ht="12.75" hidden="false" customHeight="false" outlineLevel="0" collapsed="false">
      <c r="B1251" s="18" t="s">
        <v>2245</v>
      </c>
      <c r="C1251" s="19" t="s">
        <v>2246</v>
      </c>
      <c r="D1251" s="24" t="n">
        <v>2007</v>
      </c>
      <c r="E1251" s="25" t="n">
        <v>33</v>
      </c>
      <c r="F1251" s="21" t="n">
        <f aca="false">E1251*28</f>
        <v>924</v>
      </c>
      <c r="G1251" s="14" t="n">
        <v>14</v>
      </c>
    </row>
    <row r="1252" s="10" customFormat="true" ht="12.75" hidden="false" customHeight="false" outlineLevel="0" collapsed="false">
      <c r="B1252" s="18" t="s">
        <v>2247</v>
      </c>
      <c r="C1252" s="19" t="s">
        <v>2248</v>
      </c>
      <c r="D1252" s="24" t="n">
        <v>2007</v>
      </c>
      <c r="E1252" s="25" t="n">
        <v>33</v>
      </c>
      <c r="F1252" s="21" t="n">
        <f aca="false">E1252*28</f>
        <v>924</v>
      </c>
      <c r="G1252" s="14" t="n">
        <v>14</v>
      </c>
    </row>
    <row r="1253" s="10" customFormat="true" ht="12.75" hidden="false" customHeight="false" outlineLevel="0" collapsed="false">
      <c r="B1253" s="18" t="s">
        <v>2249</v>
      </c>
      <c r="C1253" s="19" t="s">
        <v>2250</v>
      </c>
      <c r="D1253" s="24" t="n">
        <v>2007</v>
      </c>
      <c r="E1253" s="25" t="n">
        <v>33</v>
      </c>
      <c r="F1253" s="21" t="n">
        <f aca="false">E1253*28</f>
        <v>924</v>
      </c>
      <c r="G1253" s="14" t="n">
        <v>5</v>
      </c>
    </row>
    <row r="1254" s="10" customFormat="true" ht="12.75" hidden="false" customHeight="false" outlineLevel="0" collapsed="false">
      <c r="B1254" s="18" t="s">
        <v>2251</v>
      </c>
      <c r="C1254" s="19" t="s">
        <v>2252</v>
      </c>
      <c r="D1254" s="24" t="n">
        <v>2007</v>
      </c>
      <c r="E1254" s="25" t="n">
        <v>33</v>
      </c>
      <c r="F1254" s="21" t="n">
        <f aca="false">E1254*28</f>
        <v>924</v>
      </c>
      <c r="G1254" s="14" t="s">
        <v>22</v>
      </c>
    </row>
    <row r="1255" s="10" customFormat="true" ht="12.75" hidden="false" customHeight="false" outlineLevel="0" collapsed="false">
      <c r="B1255" s="18" t="s">
        <v>2253</v>
      </c>
      <c r="C1255" s="19" t="s">
        <v>2254</v>
      </c>
      <c r="D1255" s="24" t="n">
        <v>2007</v>
      </c>
      <c r="E1255" s="25" t="n">
        <v>33</v>
      </c>
      <c r="F1255" s="21" t="n">
        <f aca="false">E1255*28</f>
        <v>924</v>
      </c>
      <c r="G1255" s="14" t="s">
        <v>22</v>
      </c>
    </row>
    <row r="1256" s="10" customFormat="true" ht="12.75" hidden="false" customHeight="false" outlineLevel="0" collapsed="false">
      <c r="B1256" s="18" t="s">
        <v>2255</v>
      </c>
      <c r="C1256" s="19" t="s">
        <v>2256</v>
      </c>
      <c r="D1256" s="24" t="n">
        <v>2007</v>
      </c>
      <c r="E1256" s="25" t="n">
        <v>33</v>
      </c>
      <c r="F1256" s="21" t="n">
        <f aca="false">E1256*28</f>
        <v>924</v>
      </c>
      <c r="G1256" s="14" t="s">
        <v>22</v>
      </c>
    </row>
    <row r="1257" s="10" customFormat="true" ht="12.75" hidden="false" customHeight="false" outlineLevel="0" collapsed="false">
      <c r="B1257" s="18" t="s">
        <v>2257</v>
      </c>
      <c r="C1257" s="19" t="s">
        <v>2258</v>
      </c>
      <c r="D1257" s="24" t="n">
        <v>2007</v>
      </c>
      <c r="E1257" s="25" t="n">
        <v>33</v>
      </c>
      <c r="F1257" s="21" t="n">
        <f aca="false">E1257*28</f>
        <v>924</v>
      </c>
      <c r="G1257" s="14" t="n">
        <v>25</v>
      </c>
    </row>
    <row r="1258" s="10" customFormat="true" ht="12.75" hidden="false" customHeight="false" outlineLevel="0" collapsed="false">
      <c r="B1258" s="18" t="s">
        <v>2259</v>
      </c>
      <c r="C1258" s="19" t="s">
        <v>2260</v>
      </c>
      <c r="D1258" s="24" t="n">
        <v>2007</v>
      </c>
      <c r="E1258" s="25" t="n">
        <v>33</v>
      </c>
      <c r="F1258" s="21" t="n">
        <f aca="false">E1258*28</f>
        <v>924</v>
      </c>
      <c r="G1258" s="14" t="n">
        <v>21</v>
      </c>
    </row>
    <row r="1259" s="10" customFormat="true" ht="12.75" hidden="false" customHeight="false" outlineLevel="0" collapsed="false">
      <c r="B1259" s="18" t="s">
        <v>2261</v>
      </c>
      <c r="C1259" s="19" t="s">
        <v>2262</v>
      </c>
      <c r="D1259" s="24" t="n">
        <v>2007</v>
      </c>
      <c r="E1259" s="25" t="n">
        <v>33</v>
      </c>
      <c r="F1259" s="21" t="n">
        <f aca="false">E1259*28</f>
        <v>924</v>
      </c>
      <c r="G1259" s="14" t="n">
        <v>10</v>
      </c>
    </row>
    <row r="1260" s="10" customFormat="true" ht="12.75" hidden="false" customHeight="false" outlineLevel="0" collapsed="false">
      <c r="B1260" s="18" t="s">
        <v>2263</v>
      </c>
      <c r="C1260" s="19" t="s">
        <v>2264</v>
      </c>
      <c r="D1260" s="24" t="n">
        <v>2007</v>
      </c>
      <c r="E1260" s="25" t="n">
        <v>14</v>
      </c>
      <c r="F1260" s="21" t="n">
        <f aca="false">E1260*28</f>
        <v>392</v>
      </c>
      <c r="G1260" s="14" t="s">
        <v>22</v>
      </c>
    </row>
    <row r="1261" s="10" customFormat="true" ht="12.75" hidden="false" customHeight="false" outlineLevel="0" collapsed="false">
      <c r="B1261" s="18" t="s">
        <v>2265</v>
      </c>
      <c r="C1261" s="19" t="s">
        <v>2266</v>
      </c>
      <c r="D1261" s="24" t="n">
        <v>2007</v>
      </c>
      <c r="E1261" s="25" t="n">
        <v>25</v>
      </c>
      <c r="F1261" s="21" t="n">
        <f aca="false">E1261*28</f>
        <v>700</v>
      </c>
      <c r="G1261" s="14" t="s">
        <v>22</v>
      </c>
    </row>
    <row r="1262" s="10" customFormat="true" ht="12.75" hidden="false" customHeight="false" outlineLevel="0" collapsed="false">
      <c r="B1262" s="18" t="s">
        <v>2267</v>
      </c>
      <c r="C1262" s="19" t="s">
        <v>2268</v>
      </c>
      <c r="D1262" s="24" t="n">
        <v>2007</v>
      </c>
      <c r="E1262" s="25" t="n">
        <v>25</v>
      </c>
      <c r="F1262" s="21" t="n">
        <f aca="false">E1262*28</f>
        <v>700</v>
      </c>
      <c r="G1262" s="14" t="n">
        <v>13</v>
      </c>
    </row>
    <row r="1263" s="10" customFormat="true" ht="12.75" hidden="false" customHeight="false" outlineLevel="0" collapsed="false">
      <c r="B1263" s="18" t="s">
        <v>2269</v>
      </c>
      <c r="C1263" s="19" t="s">
        <v>2270</v>
      </c>
      <c r="D1263" s="24" t="n">
        <v>2007</v>
      </c>
      <c r="E1263" s="25" t="n">
        <v>55</v>
      </c>
      <c r="F1263" s="21" t="n">
        <f aca="false">E1263*28</f>
        <v>1540</v>
      </c>
      <c r="G1263" s="14" t="s">
        <v>22</v>
      </c>
    </row>
    <row r="1264" s="10" customFormat="true" ht="12.75" hidden="false" customHeight="false" outlineLevel="0" collapsed="false">
      <c r="B1264" s="18" t="s">
        <v>2271</v>
      </c>
      <c r="C1264" s="19" t="s">
        <v>2272</v>
      </c>
      <c r="D1264" s="24" t="n">
        <v>2007</v>
      </c>
      <c r="E1264" s="25" t="n">
        <v>55</v>
      </c>
      <c r="F1264" s="21" t="n">
        <f aca="false">E1264*28</f>
        <v>1540</v>
      </c>
      <c r="G1264" s="14" t="s">
        <v>22</v>
      </c>
    </row>
    <row r="1265" s="10" customFormat="true" ht="12.75" hidden="false" customHeight="false" outlineLevel="0" collapsed="false">
      <c r="B1265" s="18" t="s">
        <v>2273</v>
      </c>
      <c r="C1265" s="19" t="s">
        <v>2274</v>
      </c>
      <c r="D1265" s="24" t="n">
        <v>2007</v>
      </c>
      <c r="E1265" s="25" t="n">
        <v>18</v>
      </c>
      <c r="F1265" s="21" t="n">
        <f aca="false">E1265*28</f>
        <v>504</v>
      </c>
      <c r="G1265" s="14" t="s">
        <v>22</v>
      </c>
    </row>
    <row r="1266" s="10" customFormat="true" ht="12.75" hidden="false" customHeight="false" outlineLevel="0" collapsed="false">
      <c r="B1266" s="18" t="s">
        <v>2275</v>
      </c>
      <c r="C1266" s="19" t="s">
        <v>2276</v>
      </c>
      <c r="D1266" s="24" t="n">
        <v>2007</v>
      </c>
      <c r="E1266" s="25" t="n">
        <v>18</v>
      </c>
      <c r="F1266" s="21" t="n">
        <f aca="false">E1266*28</f>
        <v>504</v>
      </c>
      <c r="G1266" s="14" t="s">
        <v>22</v>
      </c>
    </row>
    <row r="1267" s="10" customFormat="true" ht="12.75" hidden="false" customHeight="false" outlineLevel="0" collapsed="false">
      <c r="B1267" s="18" t="s">
        <v>2277</v>
      </c>
      <c r="C1267" s="19" t="s">
        <v>2278</v>
      </c>
      <c r="D1267" s="24" t="n">
        <v>2007</v>
      </c>
      <c r="E1267" s="25" t="n">
        <v>18</v>
      </c>
      <c r="F1267" s="21" t="n">
        <f aca="false">E1267*28</f>
        <v>504</v>
      </c>
      <c r="G1267" s="14" t="s">
        <v>22</v>
      </c>
    </row>
    <row r="1268" s="10" customFormat="true" ht="12.75" hidden="false" customHeight="false" outlineLevel="0" collapsed="false">
      <c r="B1268" s="18" t="s">
        <v>2279</v>
      </c>
      <c r="C1268" s="19" t="s">
        <v>2280</v>
      </c>
      <c r="D1268" s="24" t="n">
        <v>2007</v>
      </c>
      <c r="E1268" s="25" t="n">
        <v>18</v>
      </c>
      <c r="F1268" s="21" t="n">
        <f aca="false">E1268*28</f>
        <v>504</v>
      </c>
      <c r="G1268" s="14" t="n">
        <v>13</v>
      </c>
    </row>
    <row r="1269" s="10" customFormat="true" ht="12.75" hidden="false" customHeight="false" outlineLevel="0" collapsed="false">
      <c r="B1269" s="18" t="s">
        <v>2281</v>
      </c>
      <c r="C1269" s="19" t="s">
        <v>2282</v>
      </c>
      <c r="D1269" s="24" t="n">
        <v>2007</v>
      </c>
      <c r="E1269" s="25" t="n">
        <v>25</v>
      </c>
      <c r="F1269" s="21" t="n">
        <f aca="false">E1269*28</f>
        <v>700</v>
      </c>
      <c r="G1269" s="14" t="s">
        <v>22</v>
      </c>
    </row>
    <row r="1270" s="10" customFormat="true" ht="12.75" hidden="false" customHeight="false" outlineLevel="0" collapsed="false">
      <c r="B1270" s="18" t="s">
        <v>2283</v>
      </c>
      <c r="C1270" s="19" t="s">
        <v>2284</v>
      </c>
      <c r="D1270" s="24" t="n">
        <v>2007</v>
      </c>
      <c r="E1270" s="25" t="n">
        <v>32</v>
      </c>
      <c r="F1270" s="21" t="n">
        <f aca="false">E1270*28</f>
        <v>896</v>
      </c>
      <c r="G1270" s="14" t="s">
        <v>22</v>
      </c>
    </row>
    <row r="1271" s="10" customFormat="true" ht="12.75" hidden="false" customHeight="false" outlineLevel="0" collapsed="false">
      <c r="B1271" s="18" t="s">
        <v>2285</v>
      </c>
      <c r="C1271" s="19" t="s">
        <v>2286</v>
      </c>
      <c r="D1271" s="24" t="n">
        <v>2007</v>
      </c>
      <c r="E1271" s="25" t="n">
        <v>32</v>
      </c>
      <c r="F1271" s="21" t="n">
        <f aca="false">E1271*28</f>
        <v>896</v>
      </c>
      <c r="G1271" s="14" t="s">
        <v>22</v>
      </c>
    </row>
    <row r="1272" s="10" customFormat="true" ht="12.75" hidden="false" customHeight="false" outlineLevel="0" collapsed="false">
      <c r="B1272" s="18" t="s">
        <v>2287</v>
      </c>
      <c r="C1272" s="19" t="s">
        <v>2288</v>
      </c>
      <c r="D1272" s="24" t="n">
        <v>2007</v>
      </c>
      <c r="E1272" s="25" t="n">
        <v>25</v>
      </c>
      <c r="F1272" s="21" t="n">
        <f aca="false">E1272*28</f>
        <v>700</v>
      </c>
      <c r="G1272" s="14" t="s">
        <v>22</v>
      </c>
    </row>
    <row r="1273" s="10" customFormat="true" ht="12.75" hidden="false" customHeight="false" outlineLevel="0" collapsed="false">
      <c r="B1273" s="18" t="s">
        <v>2289</v>
      </c>
      <c r="C1273" s="19" t="s">
        <v>2290</v>
      </c>
      <c r="D1273" s="24" t="n">
        <v>2006</v>
      </c>
      <c r="E1273" s="25" t="n">
        <v>30</v>
      </c>
      <c r="F1273" s="21" t="n">
        <f aca="false">E1273*28</f>
        <v>840</v>
      </c>
      <c r="G1273" s="14" t="n">
        <v>10</v>
      </c>
    </row>
    <row r="1274" s="10" customFormat="true" ht="12.75" hidden="false" customHeight="false" outlineLevel="0" collapsed="false">
      <c r="B1274" s="18" t="s">
        <v>2291</v>
      </c>
      <c r="C1274" s="19" t="s">
        <v>2292</v>
      </c>
      <c r="D1274" s="24" t="n">
        <v>2007</v>
      </c>
      <c r="E1274" s="25" t="n">
        <v>32</v>
      </c>
      <c r="F1274" s="21" t="n">
        <f aca="false">E1274*28</f>
        <v>896</v>
      </c>
      <c r="G1274" s="14" t="s">
        <v>22</v>
      </c>
    </row>
    <row r="1275" s="10" customFormat="true" ht="12.75" hidden="false" customHeight="false" outlineLevel="0" collapsed="false">
      <c r="B1275" s="18" t="s">
        <v>2293</v>
      </c>
      <c r="C1275" s="19" t="s">
        <v>2294</v>
      </c>
      <c r="D1275" s="24" t="n">
        <v>2007</v>
      </c>
      <c r="E1275" s="25" t="n">
        <v>32</v>
      </c>
      <c r="F1275" s="21" t="n">
        <f aca="false">E1275*28</f>
        <v>896</v>
      </c>
      <c r="G1275" s="14" t="n">
        <v>10</v>
      </c>
    </row>
    <row r="1276" s="10" customFormat="true" ht="12.75" hidden="false" customHeight="false" outlineLevel="0" collapsed="false">
      <c r="B1276" s="18" t="s">
        <v>2295</v>
      </c>
      <c r="C1276" s="19" t="s">
        <v>2296</v>
      </c>
      <c r="D1276" s="24" t="n">
        <v>2006</v>
      </c>
      <c r="E1276" s="25" t="n">
        <v>30</v>
      </c>
      <c r="F1276" s="21" t="n">
        <f aca="false">E1276*28</f>
        <v>840</v>
      </c>
      <c r="G1276" s="14" t="n">
        <v>10</v>
      </c>
    </row>
    <row r="1277" s="10" customFormat="true" ht="12.75" hidden="false" customHeight="false" outlineLevel="0" collapsed="false">
      <c r="B1277" s="18" t="s">
        <v>2297</v>
      </c>
      <c r="C1277" s="19" t="s">
        <v>2298</v>
      </c>
      <c r="D1277" s="24" t="n">
        <v>2007</v>
      </c>
      <c r="E1277" s="25" t="n">
        <v>35</v>
      </c>
      <c r="F1277" s="21" t="n">
        <f aca="false">E1277*28</f>
        <v>980</v>
      </c>
      <c r="G1277" s="14" t="n">
        <v>15</v>
      </c>
    </row>
    <row r="1278" s="10" customFormat="true" ht="12.75" hidden="false" customHeight="false" outlineLevel="0" collapsed="false">
      <c r="B1278" s="18" t="s">
        <v>2299</v>
      </c>
      <c r="C1278" s="19" t="s">
        <v>2300</v>
      </c>
      <c r="D1278" s="24" t="n">
        <v>2007</v>
      </c>
      <c r="E1278" s="25" t="n">
        <v>35</v>
      </c>
      <c r="F1278" s="21" t="n">
        <f aca="false">E1278*28</f>
        <v>980</v>
      </c>
      <c r="G1278" s="14" t="n">
        <v>15</v>
      </c>
    </row>
    <row r="1279" s="10" customFormat="true" ht="12.75" hidden="false" customHeight="false" outlineLevel="0" collapsed="false">
      <c r="B1279" s="18" t="s">
        <v>2301</v>
      </c>
      <c r="C1279" s="19" t="s">
        <v>2302</v>
      </c>
      <c r="D1279" s="24" t="n">
        <v>2007</v>
      </c>
      <c r="E1279" s="25" t="n">
        <v>38</v>
      </c>
      <c r="F1279" s="21" t="n">
        <f aca="false">E1279*28</f>
        <v>1064</v>
      </c>
      <c r="G1279" s="14" t="n">
        <v>15</v>
      </c>
    </row>
    <row r="1280" s="10" customFormat="true" ht="12.75" hidden="false" customHeight="false" outlineLevel="0" collapsed="false">
      <c r="B1280" s="18" t="s">
        <v>2303</v>
      </c>
      <c r="C1280" s="19" t="s">
        <v>2304</v>
      </c>
      <c r="D1280" s="24" t="n">
        <v>2006</v>
      </c>
      <c r="E1280" s="25" t="n">
        <v>30</v>
      </c>
      <c r="F1280" s="21" t="n">
        <f aca="false">E1280*28</f>
        <v>840</v>
      </c>
      <c r="G1280" s="14" t="n">
        <v>10</v>
      </c>
    </row>
    <row r="1281" s="10" customFormat="true" ht="12.75" hidden="false" customHeight="false" outlineLevel="0" collapsed="false">
      <c r="B1281" s="18" t="s">
        <v>2305</v>
      </c>
      <c r="C1281" s="19" t="s">
        <v>2306</v>
      </c>
      <c r="D1281" s="24" t="n">
        <v>2007</v>
      </c>
      <c r="E1281" s="25" t="n">
        <v>38</v>
      </c>
      <c r="F1281" s="21" t="n">
        <f aca="false">E1281*28</f>
        <v>1064</v>
      </c>
      <c r="G1281" s="14" t="n">
        <v>15</v>
      </c>
    </row>
    <row r="1282" s="10" customFormat="true" ht="12.75" hidden="false" customHeight="false" outlineLevel="0" collapsed="false">
      <c r="B1282" s="18" t="s">
        <v>2307</v>
      </c>
      <c r="C1282" s="19" t="s">
        <v>2308</v>
      </c>
      <c r="D1282" s="24" t="n">
        <v>2007</v>
      </c>
      <c r="E1282" s="25" t="n">
        <v>38</v>
      </c>
      <c r="F1282" s="21" t="n">
        <f aca="false">E1282*28</f>
        <v>1064</v>
      </c>
      <c r="G1282" s="14" t="n">
        <v>15</v>
      </c>
    </row>
    <row r="1283" s="10" customFormat="true" ht="12.75" hidden="false" customHeight="false" outlineLevel="0" collapsed="false">
      <c r="B1283" s="18" t="s">
        <v>2309</v>
      </c>
      <c r="C1283" s="19" t="s">
        <v>2310</v>
      </c>
      <c r="D1283" s="24" t="n">
        <v>2007</v>
      </c>
      <c r="E1283" s="25" t="n">
        <v>38</v>
      </c>
      <c r="F1283" s="21" t="n">
        <f aca="false">E1283*28</f>
        <v>1064</v>
      </c>
      <c r="G1283" s="14" t="n">
        <v>15</v>
      </c>
    </row>
    <row r="1284" s="10" customFormat="true" ht="12.75" hidden="false" customHeight="false" outlineLevel="0" collapsed="false">
      <c r="B1284" s="15" t="s">
        <v>221</v>
      </c>
      <c r="C1284" s="15"/>
      <c r="D1284" s="16"/>
      <c r="E1284" s="16"/>
      <c r="F1284" s="21" t="n">
        <f aca="false">E1284*28</f>
        <v>0</v>
      </c>
      <c r="G1284" s="14" t="n">
        <v>0</v>
      </c>
    </row>
    <row r="1285" s="10" customFormat="true" ht="12.75" hidden="false" customHeight="false" outlineLevel="0" collapsed="false">
      <c r="B1285" s="26" t="s">
        <v>1972</v>
      </c>
      <c r="C1285" s="26"/>
      <c r="D1285" s="27"/>
      <c r="E1285" s="27"/>
      <c r="F1285" s="21" t="n">
        <f aca="false">E1285*28</f>
        <v>0</v>
      </c>
      <c r="G1285" s="14" t="n">
        <v>0</v>
      </c>
    </row>
    <row r="1286" s="10" customFormat="true" ht="12.75" hidden="false" customHeight="false" outlineLevel="0" collapsed="false">
      <c r="B1286" s="18" t="s">
        <v>2311</v>
      </c>
      <c r="C1286" s="19" t="s">
        <v>2312</v>
      </c>
      <c r="D1286" s="24" t="n">
        <v>2007</v>
      </c>
      <c r="E1286" s="25" t="n">
        <v>74</v>
      </c>
      <c r="F1286" s="21" t="n">
        <f aca="false">E1286*28</f>
        <v>2072</v>
      </c>
      <c r="G1286" s="14" t="n">
        <v>20</v>
      </c>
    </row>
    <row r="1287" s="10" customFormat="true" ht="12.75" hidden="false" customHeight="false" outlineLevel="0" collapsed="false">
      <c r="B1287" s="18" t="s">
        <v>2313</v>
      </c>
      <c r="C1287" s="19" t="s">
        <v>2314</v>
      </c>
      <c r="D1287" s="24" t="n">
        <v>2007</v>
      </c>
      <c r="E1287" s="25" t="n">
        <v>112</v>
      </c>
      <c r="F1287" s="21" t="n">
        <f aca="false">E1287*28</f>
        <v>3136</v>
      </c>
      <c r="G1287" s="14" t="s">
        <v>22</v>
      </c>
    </row>
    <row r="1288" s="10" customFormat="true" ht="12.75" hidden="false" customHeight="false" outlineLevel="0" collapsed="false">
      <c r="B1288" s="18" t="s">
        <v>2315</v>
      </c>
      <c r="C1288" s="19" t="s">
        <v>2316</v>
      </c>
      <c r="D1288" s="24" t="n">
        <v>2007</v>
      </c>
      <c r="E1288" s="25" t="n">
        <v>51</v>
      </c>
      <c r="F1288" s="21" t="n">
        <f aca="false">E1288*28</f>
        <v>1428</v>
      </c>
      <c r="G1288" s="14" t="s">
        <v>22</v>
      </c>
    </row>
    <row r="1289" s="10" customFormat="true" ht="12.75" hidden="false" customHeight="false" outlineLevel="0" collapsed="false">
      <c r="B1289" s="18" t="s">
        <v>2317</v>
      </c>
      <c r="C1289" s="19" t="s">
        <v>2318</v>
      </c>
      <c r="D1289" s="24" t="n">
        <v>2007</v>
      </c>
      <c r="E1289" s="25" t="n">
        <v>134</v>
      </c>
      <c r="F1289" s="21" t="n">
        <f aca="false">E1289*28</f>
        <v>3752</v>
      </c>
      <c r="G1289" s="14" t="n">
        <v>10</v>
      </c>
    </row>
    <row r="1290" s="10" customFormat="true" ht="12.75" hidden="false" customHeight="false" outlineLevel="0" collapsed="false">
      <c r="B1290" s="18" t="s">
        <v>2319</v>
      </c>
      <c r="C1290" s="19" t="s">
        <v>2320</v>
      </c>
      <c r="D1290" s="24" t="n">
        <v>2007</v>
      </c>
      <c r="E1290" s="25" t="n">
        <v>150</v>
      </c>
      <c r="F1290" s="21" t="n">
        <f aca="false">E1290*28</f>
        <v>4200</v>
      </c>
      <c r="G1290" s="14" t="n">
        <v>9</v>
      </c>
    </row>
    <row r="1291" s="10" customFormat="true" ht="12.75" hidden="false" customHeight="false" outlineLevel="0" collapsed="false">
      <c r="B1291" s="18" t="s">
        <v>2321</v>
      </c>
      <c r="C1291" s="19" t="s">
        <v>2322</v>
      </c>
      <c r="D1291" s="24" t="n">
        <v>2007</v>
      </c>
      <c r="E1291" s="25" t="n">
        <v>195</v>
      </c>
      <c r="F1291" s="21" t="n">
        <f aca="false">E1291*28</f>
        <v>5460</v>
      </c>
      <c r="G1291" s="14" t="n">
        <v>6</v>
      </c>
    </row>
    <row r="1292" s="10" customFormat="true" ht="12.75" hidden="false" customHeight="false" outlineLevel="0" collapsed="false">
      <c r="B1292" s="18" t="s">
        <v>2323</v>
      </c>
      <c r="C1292" s="19" t="s">
        <v>2324</v>
      </c>
      <c r="D1292" s="24" t="n">
        <v>2007</v>
      </c>
      <c r="E1292" s="25" t="n">
        <v>200</v>
      </c>
      <c r="F1292" s="21" t="n">
        <f aca="false">E1292*28</f>
        <v>5600</v>
      </c>
      <c r="G1292" s="14" t="n">
        <v>9</v>
      </c>
    </row>
    <row r="1293" s="10" customFormat="true" ht="12.75" hidden="false" customHeight="false" outlineLevel="0" collapsed="false">
      <c r="B1293" s="18" t="s">
        <v>2325</v>
      </c>
      <c r="C1293" s="19" t="s">
        <v>2326</v>
      </c>
      <c r="D1293" s="24" t="n">
        <v>2007</v>
      </c>
      <c r="E1293" s="25" t="n">
        <v>8</v>
      </c>
      <c r="F1293" s="21" t="n">
        <f aca="false">E1293*28</f>
        <v>224</v>
      </c>
      <c r="G1293" s="14" t="n">
        <v>13</v>
      </c>
    </row>
    <row r="1294" s="10" customFormat="true" ht="12.75" hidden="false" customHeight="false" outlineLevel="0" collapsed="false">
      <c r="B1294" s="18" t="s">
        <v>2327</v>
      </c>
      <c r="C1294" s="19" t="s">
        <v>2328</v>
      </c>
      <c r="D1294" s="24" t="n">
        <v>2007</v>
      </c>
      <c r="E1294" s="25" t="n">
        <v>10</v>
      </c>
      <c r="F1294" s="21" t="n">
        <f aca="false">E1294*28</f>
        <v>280</v>
      </c>
      <c r="G1294" s="14" t="s">
        <v>22</v>
      </c>
    </row>
    <row r="1295" s="10" customFormat="true" ht="12.75" hidden="false" customHeight="false" outlineLevel="0" collapsed="false">
      <c r="B1295" s="18" t="s">
        <v>2329</v>
      </c>
      <c r="C1295" s="19" t="s">
        <v>2330</v>
      </c>
      <c r="D1295" s="24" t="n">
        <v>2007</v>
      </c>
      <c r="E1295" s="25" t="n">
        <v>14</v>
      </c>
      <c r="F1295" s="21" t="n">
        <f aca="false">E1295*28</f>
        <v>392</v>
      </c>
      <c r="G1295" s="14" t="s">
        <v>22</v>
      </c>
    </row>
    <row r="1296" s="10" customFormat="true" ht="12.75" hidden="false" customHeight="false" outlineLevel="0" collapsed="false">
      <c r="B1296" s="26" t="s">
        <v>204</v>
      </c>
      <c r="C1296" s="26"/>
      <c r="D1296" s="27"/>
      <c r="E1296" s="27"/>
      <c r="F1296" s="21" t="n">
        <f aca="false">E1296*28</f>
        <v>0</v>
      </c>
      <c r="G1296" s="14" t="n">
        <v>0</v>
      </c>
    </row>
    <row r="1297" s="10" customFormat="true" ht="12.75" hidden="false" customHeight="false" outlineLevel="0" collapsed="false">
      <c r="B1297" s="18" t="s">
        <v>2331</v>
      </c>
      <c r="C1297" s="19" t="s">
        <v>2332</v>
      </c>
      <c r="D1297" s="24" t="n">
        <v>2007</v>
      </c>
      <c r="E1297" s="25" t="n">
        <v>5</v>
      </c>
      <c r="F1297" s="21" t="n">
        <f aca="false">E1297*28</f>
        <v>140</v>
      </c>
      <c r="G1297" s="14" t="n">
        <v>14</v>
      </c>
    </row>
    <row r="1298" s="10" customFormat="true" ht="12.75" hidden="false" customHeight="false" outlineLevel="0" collapsed="false">
      <c r="B1298" s="18" t="s">
        <v>2333</v>
      </c>
      <c r="C1298" s="19" t="s">
        <v>2334</v>
      </c>
      <c r="D1298" s="24" t="n">
        <v>2007</v>
      </c>
      <c r="E1298" s="25" t="n">
        <v>820</v>
      </c>
      <c r="F1298" s="21" t="n">
        <f aca="false">E1298*28</f>
        <v>22960</v>
      </c>
      <c r="G1298" s="14" t="n">
        <v>2</v>
      </c>
    </row>
    <row r="1299" s="10" customFormat="true" ht="12.75" hidden="false" customHeight="false" outlineLevel="0" collapsed="false">
      <c r="B1299" s="18" t="s">
        <v>2335</v>
      </c>
      <c r="C1299" s="19" t="s">
        <v>2336</v>
      </c>
      <c r="D1299" s="24" t="n">
        <v>2007</v>
      </c>
      <c r="E1299" s="25" t="n">
        <v>820</v>
      </c>
      <c r="F1299" s="21" t="n">
        <f aca="false">E1299*28</f>
        <v>22960</v>
      </c>
      <c r="G1299" s="14" t="n">
        <v>1</v>
      </c>
    </row>
    <row r="1300" s="10" customFormat="true" ht="12.75" hidden="false" customHeight="false" outlineLevel="0" collapsed="false">
      <c r="B1300" s="18" t="s">
        <v>2337</v>
      </c>
      <c r="C1300" s="19" t="s">
        <v>2338</v>
      </c>
      <c r="D1300" s="24" t="n">
        <v>2007</v>
      </c>
      <c r="E1300" s="25" t="n">
        <v>564</v>
      </c>
      <c r="F1300" s="21" t="n">
        <f aca="false">E1300*28</f>
        <v>15792</v>
      </c>
      <c r="G1300" s="14" t="n">
        <v>2</v>
      </c>
    </row>
    <row r="1301" s="10" customFormat="true" ht="12.75" hidden="false" customHeight="false" outlineLevel="0" collapsed="false">
      <c r="B1301" s="18" t="s">
        <v>2339</v>
      </c>
      <c r="C1301" s="19" t="s">
        <v>2340</v>
      </c>
      <c r="D1301" s="24" t="n">
        <v>2007</v>
      </c>
      <c r="E1301" s="25" t="n">
        <v>564</v>
      </c>
      <c r="F1301" s="21" t="n">
        <f aca="false">E1301*28</f>
        <v>15792</v>
      </c>
      <c r="G1301" s="14" t="n">
        <v>2</v>
      </c>
    </row>
    <row r="1302" s="10" customFormat="true" ht="12.75" hidden="false" customHeight="false" outlineLevel="0" collapsed="false">
      <c r="B1302" s="18" t="s">
        <v>2341</v>
      </c>
      <c r="C1302" s="19" t="s">
        <v>2342</v>
      </c>
      <c r="D1302" s="24" t="n">
        <v>2007</v>
      </c>
      <c r="E1302" s="25" t="n">
        <v>1004</v>
      </c>
      <c r="F1302" s="21" t="n">
        <f aca="false">E1302*28</f>
        <v>28112</v>
      </c>
      <c r="G1302" s="14" t="n">
        <v>2</v>
      </c>
    </row>
    <row r="1303" s="10" customFormat="true" ht="12.75" hidden="false" customHeight="false" outlineLevel="0" collapsed="false">
      <c r="B1303" s="18" t="s">
        <v>2343</v>
      </c>
      <c r="C1303" s="19" t="s">
        <v>2344</v>
      </c>
      <c r="D1303" s="24" t="n">
        <v>2007</v>
      </c>
      <c r="E1303" s="25" t="n">
        <v>842</v>
      </c>
      <c r="F1303" s="21" t="n">
        <f aca="false">E1303*28</f>
        <v>23576</v>
      </c>
      <c r="G1303" s="14" t="n">
        <v>2</v>
      </c>
    </row>
    <row r="1304" s="10" customFormat="true" ht="12.75" hidden="false" customHeight="false" outlineLevel="0" collapsed="false">
      <c r="B1304" s="18" t="s">
        <v>2345</v>
      </c>
      <c r="C1304" s="19" t="s">
        <v>2346</v>
      </c>
      <c r="D1304" s="24" t="n">
        <v>2007</v>
      </c>
      <c r="E1304" s="25" t="n">
        <v>933</v>
      </c>
      <c r="F1304" s="21" t="n">
        <f aca="false">E1304*28</f>
        <v>26124</v>
      </c>
      <c r="G1304" s="14" t="n">
        <v>1</v>
      </c>
    </row>
    <row r="1305" s="10" customFormat="true" ht="12.75" hidden="false" customHeight="false" outlineLevel="0" collapsed="false">
      <c r="B1305" s="18" t="s">
        <v>2347</v>
      </c>
      <c r="C1305" s="19" t="s">
        <v>2348</v>
      </c>
      <c r="D1305" s="24" t="n">
        <v>2007</v>
      </c>
      <c r="E1305" s="25" t="n">
        <v>842</v>
      </c>
      <c r="F1305" s="21" t="n">
        <f aca="false">E1305*28</f>
        <v>23576</v>
      </c>
      <c r="G1305" s="14" t="n">
        <v>1</v>
      </c>
    </row>
    <row r="1306" s="10" customFormat="true" ht="12.75" hidden="false" customHeight="false" outlineLevel="0" collapsed="false">
      <c r="B1306" s="18" t="s">
        <v>2349</v>
      </c>
      <c r="C1306" s="19" t="s">
        <v>2350</v>
      </c>
      <c r="D1306" s="24" t="n">
        <v>2007</v>
      </c>
      <c r="E1306" s="25" t="n">
        <v>842</v>
      </c>
      <c r="F1306" s="21" t="n">
        <f aca="false">E1306*28</f>
        <v>23576</v>
      </c>
      <c r="G1306" s="14" t="n">
        <v>3</v>
      </c>
    </row>
    <row r="1307" s="10" customFormat="true" ht="12.75" hidden="false" customHeight="false" outlineLevel="0" collapsed="false">
      <c r="B1307" s="18" t="s">
        <v>2351</v>
      </c>
      <c r="C1307" s="19" t="s">
        <v>2352</v>
      </c>
      <c r="D1307" s="24" t="n">
        <v>2007</v>
      </c>
      <c r="E1307" s="25" t="n">
        <v>183</v>
      </c>
      <c r="F1307" s="21" t="n">
        <f aca="false">E1307*28</f>
        <v>5124</v>
      </c>
      <c r="G1307" s="14" t="n">
        <v>1</v>
      </c>
    </row>
    <row r="1308" s="10" customFormat="true" ht="12.75" hidden="false" customHeight="false" outlineLevel="0" collapsed="false">
      <c r="B1308" s="18" t="s">
        <v>2353</v>
      </c>
      <c r="C1308" s="19" t="s">
        <v>2354</v>
      </c>
      <c r="D1308" s="24" t="n">
        <v>2007</v>
      </c>
      <c r="E1308" s="25" t="n">
        <v>183</v>
      </c>
      <c r="F1308" s="21" t="n">
        <f aca="false">E1308*28</f>
        <v>5124</v>
      </c>
      <c r="G1308" s="14" t="n">
        <v>2</v>
      </c>
    </row>
    <row r="1309" s="10" customFormat="true" ht="12.75" hidden="false" customHeight="false" outlineLevel="0" collapsed="false">
      <c r="B1309" s="18" t="s">
        <v>2355</v>
      </c>
      <c r="C1309" s="19" t="s">
        <v>2356</v>
      </c>
      <c r="D1309" s="24" t="n">
        <v>2007</v>
      </c>
      <c r="E1309" s="25" t="n">
        <v>183</v>
      </c>
      <c r="F1309" s="21" t="n">
        <f aca="false">E1309*28</f>
        <v>5124</v>
      </c>
      <c r="G1309" s="14" t="n">
        <v>1</v>
      </c>
    </row>
    <row r="1310" s="10" customFormat="true" ht="12.75" hidden="false" customHeight="false" outlineLevel="0" collapsed="false">
      <c r="B1310" s="18" t="s">
        <v>2357</v>
      </c>
      <c r="C1310" s="19" t="s">
        <v>2358</v>
      </c>
      <c r="D1310" s="24" t="n">
        <v>2007</v>
      </c>
      <c r="E1310" s="25" t="n">
        <v>183</v>
      </c>
      <c r="F1310" s="21" t="n">
        <f aca="false">E1310*28</f>
        <v>5124</v>
      </c>
      <c r="G1310" s="14" t="n">
        <v>1</v>
      </c>
    </row>
    <row r="1311" s="10" customFormat="true" ht="12.75" hidden="false" customHeight="false" outlineLevel="0" collapsed="false">
      <c r="B1311" s="18" t="s">
        <v>2359</v>
      </c>
      <c r="C1311" s="19" t="s">
        <v>2360</v>
      </c>
      <c r="D1311" s="24" t="n">
        <v>2007</v>
      </c>
      <c r="E1311" s="25" t="n">
        <v>149</v>
      </c>
      <c r="F1311" s="21" t="n">
        <f aca="false">E1311*28</f>
        <v>4172</v>
      </c>
      <c r="G1311" s="14" t="n">
        <v>2</v>
      </c>
    </row>
    <row r="1312" s="10" customFormat="true" ht="12.75" hidden="false" customHeight="false" outlineLevel="0" collapsed="false">
      <c r="B1312" s="18" t="s">
        <v>2361</v>
      </c>
      <c r="C1312" s="19" t="s">
        <v>2362</v>
      </c>
      <c r="D1312" s="24" t="n">
        <v>2007</v>
      </c>
      <c r="E1312" s="25" t="n">
        <v>149</v>
      </c>
      <c r="F1312" s="21" t="n">
        <f aca="false">E1312*28</f>
        <v>4172</v>
      </c>
      <c r="G1312" s="14" t="n">
        <v>1</v>
      </c>
    </row>
    <row r="1313" s="10" customFormat="true" ht="12.75" hidden="false" customHeight="false" outlineLevel="0" collapsed="false">
      <c r="B1313" s="18" t="s">
        <v>2363</v>
      </c>
      <c r="C1313" s="19" t="s">
        <v>2364</v>
      </c>
      <c r="D1313" s="24" t="n">
        <v>2007</v>
      </c>
      <c r="E1313" s="25" t="n">
        <v>149</v>
      </c>
      <c r="F1313" s="21" t="n">
        <f aca="false">E1313*28</f>
        <v>4172</v>
      </c>
      <c r="G1313" s="14" t="n">
        <v>3</v>
      </c>
    </row>
    <row r="1314" s="10" customFormat="true" ht="12.75" hidden="false" customHeight="false" outlineLevel="0" collapsed="false">
      <c r="B1314" s="18" t="s">
        <v>2365</v>
      </c>
      <c r="C1314" s="19" t="s">
        <v>2366</v>
      </c>
      <c r="D1314" s="24" t="n">
        <v>2007</v>
      </c>
      <c r="E1314" s="25" t="n">
        <v>165</v>
      </c>
      <c r="F1314" s="21" t="n">
        <f aca="false">E1314*28</f>
        <v>4620</v>
      </c>
      <c r="G1314" s="14" t="n">
        <v>3</v>
      </c>
    </row>
    <row r="1315" s="10" customFormat="true" ht="12.75" hidden="false" customHeight="false" outlineLevel="0" collapsed="false">
      <c r="B1315" s="18" t="s">
        <v>2367</v>
      </c>
      <c r="C1315" s="19" t="s">
        <v>2368</v>
      </c>
      <c r="D1315" s="24" t="n">
        <v>2007</v>
      </c>
      <c r="E1315" s="25" t="n">
        <v>165</v>
      </c>
      <c r="F1315" s="21" t="n">
        <f aca="false">E1315*28</f>
        <v>4620</v>
      </c>
      <c r="G1315" s="14" t="n">
        <v>1</v>
      </c>
    </row>
    <row r="1316" s="10" customFormat="true" ht="12.75" hidden="false" customHeight="false" outlineLevel="0" collapsed="false">
      <c r="B1316" s="18" t="s">
        <v>2369</v>
      </c>
      <c r="C1316" s="19" t="s">
        <v>2370</v>
      </c>
      <c r="D1316" s="24" t="n">
        <v>2007</v>
      </c>
      <c r="E1316" s="25" t="n">
        <v>118</v>
      </c>
      <c r="F1316" s="21" t="n">
        <f aca="false">E1316*28</f>
        <v>3304</v>
      </c>
      <c r="G1316" s="14" t="n">
        <v>2</v>
      </c>
    </row>
    <row r="1317" s="10" customFormat="true" ht="12.75" hidden="false" customHeight="false" outlineLevel="0" collapsed="false">
      <c r="B1317" s="18" t="s">
        <v>2371</v>
      </c>
      <c r="C1317" s="19" t="s">
        <v>2372</v>
      </c>
      <c r="D1317" s="24" t="n">
        <v>2007</v>
      </c>
      <c r="E1317" s="25" t="n">
        <v>118</v>
      </c>
      <c r="F1317" s="21" t="n">
        <f aca="false">E1317*28</f>
        <v>3304</v>
      </c>
      <c r="G1317" s="14" t="n">
        <v>2</v>
      </c>
    </row>
    <row r="1318" s="10" customFormat="true" ht="12.75" hidden="false" customHeight="false" outlineLevel="0" collapsed="false">
      <c r="B1318" s="18" t="s">
        <v>2373</v>
      </c>
      <c r="C1318" s="19" t="s">
        <v>2374</v>
      </c>
      <c r="D1318" s="24" t="n">
        <v>2006</v>
      </c>
      <c r="E1318" s="25" t="n">
        <v>122</v>
      </c>
      <c r="F1318" s="21" t="n">
        <f aca="false">E1318*28</f>
        <v>3416</v>
      </c>
      <c r="G1318" s="14" t="n">
        <v>2</v>
      </c>
    </row>
    <row r="1319" s="10" customFormat="true" ht="12.75" hidden="false" customHeight="false" outlineLevel="0" collapsed="false">
      <c r="B1319" s="18" t="s">
        <v>2375</v>
      </c>
      <c r="C1319" s="19" t="s">
        <v>2376</v>
      </c>
      <c r="D1319" s="24" t="n">
        <v>2006</v>
      </c>
      <c r="E1319" s="25" t="n">
        <v>122</v>
      </c>
      <c r="F1319" s="21" t="n">
        <f aca="false">E1319*28</f>
        <v>3416</v>
      </c>
      <c r="G1319" s="14" t="n">
        <v>2</v>
      </c>
    </row>
    <row r="1320" s="10" customFormat="true" ht="12.75" hidden="false" customHeight="false" outlineLevel="0" collapsed="false">
      <c r="B1320" s="18" t="s">
        <v>2377</v>
      </c>
      <c r="C1320" s="19" t="s">
        <v>2378</v>
      </c>
      <c r="D1320" s="24" t="n">
        <v>2006</v>
      </c>
      <c r="E1320" s="25" t="n">
        <v>122</v>
      </c>
      <c r="F1320" s="21" t="n">
        <f aca="false">E1320*28</f>
        <v>3416</v>
      </c>
      <c r="G1320" s="14" t="n">
        <v>1</v>
      </c>
    </row>
    <row r="1321" s="10" customFormat="true" ht="12.75" hidden="false" customHeight="false" outlineLevel="0" collapsed="false">
      <c r="B1321" s="18" t="s">
        <v>2379</v>
      </c>
      <c r="C1321" s="19" t="s">
        <v>2380</v>
      </c>
      <c r="D1321" s="24" t="n">
        <v>2006</v>
      </c>
      <c r="E1321" s="25" t="n">
        <v>122</v>
      </c>
      <c r="F1321" s="21" t="n">
        <f aca="false">E1321*28</f>
        <v>3416</v>
      </c>
      <c r="G1321" s="14" t="n">
        <v>2</v>
      </c>
    </row>
    <row r="1322" s="10" customFormat="true" ht="12.75" hidden="false" customHeight="false" outlineLevel="0" collapsed="false">
      <c r="B1322" s="18" t="s">
        <v>2381</v>
      </c>
      <c r="C1322" s="19" t="s">
        <v>2382</v>
      </c>
      <c r="D1322" s="24" t="n">
        <v>2006</v>
      </c>
      <c r="E1322" s="25" t="n">
        <v>122</v>
      </c>
      <c r="F1322" s="21" t="n">
        <f aca="false">E1322*28</f>
        <v>3416</v>
      </c>
      <c r="G1322" s="14" t="n">
        <v>6</v>
      </c>
    </row>
    <row r="1323" s="10" customFormat="true" ht="12.75" hidden="false" customHeight="false" outlineLevel="0" collapsed="false">
      <c r="B1323" s="18" t="s">
        <v>2383</v>
      </c>
      <c r="C1323" s="19" t="s">
        <v>2384</v>
      </c>
      <c r="D1323" s="24" t="n">
        <v>2006</v>
      </c>
      <c r="E1323" s="25" t="n">
        <v>122</v>
      </c>
      <c r="F1323" s="21" t="n">
        <f aca="false">E1323*28</f>
        <v>3416</v>
      </c>
      <c r="G1323" s="14" t="n">
        <v>7</v>
      </c>
    </row>
    <row r="1324" s="10" customFormat="true" ht="12.75" hidden="false" customHeight="false" outlineLevel="0" collapsed="false">
      <c r="B1324" s="18" t="s">
        <v>2385</v>
      </c>
      <c r="C1324" s="19" t="s">
        <v>2386</v>
      </c>
      <c r="D1324" s="24" t="n">
        <v>2006</v>
      </c>
      <c r="E1324" s="25" t="n">
        <v>132</v>
      </c>
      <c r="F1324" s="21" t="n">
        <f aca="false">E1324*28</f>
        <v>3696</v>
      </c>
      <c r="G1324" s="14" t="n">
        <v>1</v>
      </c>
    </row>
    <row r="1325" s="10" customFormat="true" ht="12.75" hidden="false" customHeight="false" outlineLevel="0" collapsed="false">
      <c r="B1325" s="18" t="s">
        <v>2387</v>
      </c>
      <c r="C1325" s="19" t="s">
        <v>2388</v>
      </c>
      <c r="D1325" s="24" t="n">
        <v>2006</v>
      </c>
      <c r="E1325" s="25" t="n">
        <v>132</v>
      </c>
      <c r="F1325" s="21" t="n">
        <f aca="false">E1325*28</f>
        <v>3696</v>
      </c>
      <c r="G1325" s="14" t="n">
        <v>1</v>
      </c>
    </row>
    <row r="1326" s="10" customFormat="true" ht="12.75" hidden="false" customHeight="false" outlineLevel="0" collapsed="false">
      <c r="B1326" s="18" t="s">
        <v>2389</v>
      </c>
      <c r="C1326" s="19" t="s">
        <v>2390</v>
      </c>
      <c r="D1326" s="24" t="n">
        <v>2006</v>
      </c>
      <c r="E1326" s="25" t="n">
        <v>130</v>
      </c>
      <c r="F1326" s="21" t="n">
        <f aca="false">E1326*28</f>
        <v>3640</v>
      </c>
      <c r="G1326" s="14" t="n">
        <v>1</v>
      </c>
    </row>
    <row r="1327" s="10" customFormat="true" ht="12.75" hidden="false" customHeight="false" outlineLevel="0" collapsed="false">
      <c r="B1327" s="18" t="s">
        <v>2391</v>
      </c>
      <c r="C1327" s="19" t="s">
        <v>2392</v>
      </c>
      <c r="D1327" s="24" t="n">
        <v>2007</v>
      </c>
      <c r="E1327" s="25" t="n">
        <v>127</v>
      </c>
      <c r="F1327" s="21" t="n">
        <f aca="false">E1327*28</f>
        <v>3556</v>
      </c>
      <c r="G1327" s="14" t="n">
        <v>1</v>
      </c>
    </row>
    <row r="1328" s="10" customFormat="true" ht="12.75" hidden="false" customHeight="false" outlineLevel="0" collapsed="false">
      <c r="B1328" s="18" t="s">
        <v>2393</v>
      </c>
      <c r="C1328" s="19" t="s">
        <v>2394</v>
      </c>
      <c r="D1328" s="24" t="n">
        <v>2007</v>
      </c>
      <c r="E1328" s="25" t="n">
        <v>127</v>
      </c>
      <c r="F1328" s="21" t="n">
        <f aca="false">E1328*28</f>
        <v>3556</v>
      </c>
      <c r="G1328" s="14" t="n">
        <v>2</v>
      </c>
    </row>
    <row r="1329" s="10" customFormat="true" ht="12.75" hidden="false" customHeight="false" outlineLevel="0" collapsed="false">
      <c r="B1329" s="18" t="s">
        <v>2395</v>
      </c>
      <c r="C1329" s="19" t="s">
        <v>2396</v>
      </c>
      <c r="D1329" s="24" t="n">
        <v>2007</v>
      </c>
      <c r="E1329" s="25" t="n">
        <v>174</v>
      </c>
      <c r="F1329" s="21" t="n">
        <f aca="false">E1329*28</f>
        <v>4872</v>
      </c>
      <c r="G1329" s="14" t="n">
        <v>1</v>
      </c>
    </row>
    <row r="1330" s="10" customFormat="true" ht="12.75" hidden="false" customHeight="false" outlineLevel="0" collapsed="false">
      <c r="B1330" s="18" t="s">
        <v>2397</v>
      </c>
      <c r="C1330" s="19" t="s">
        <v>2398</v>
      </c>
      <c r="D1330" s="24" t="n">
        <v>2007</v>
      </c>
      <c r="E1330" s="25" t="n">
        <v>464</v>
      </c>
      <c r="F1330" s="21" t="n">
        <f aca="false">E1330*28</f>
        <v>12992</v>
      </c>
      <c r="G1330" s="14" t="n">
        <v>1</v>
      </c>
    </row>
    <row r="1331" s="10" customFormat="true" ht="12.75" hidden="false" customHeight="false" outlineLevel="0" collapsed="false">
      <c r="B1331" s="18" t="s">
        <v>2399</v>
      </c>
      <c r="C1331" s="19" t="s">
        <v>2400</v>
      </c>
      <c r="D1331" s="24" t="n">
        <v>2006</v>
      </c>
      <c r="E1331" s="25" t="n">
        <v>116</v>
      </c>
      <c r="F1331" s="21" t="n">
        <f aca="false">E1331*28</f>
        <v>3248</v>
      </c>
      <c r="G1331" s="14" t="n">
        <v>1</v>
      </c>
    </row>
    <row r="1332" s="10" customFormat="true" ht="12.75" hidden="false" customHeight="false" outlineLevel="0" collapsed="false">
      <c r="B1332" s="26" t="s">
        <v>951</v>
      </c>
      <c r="C1332" s="26"/>
      <c r="D1332" s="27"/>
      <c r="E1332" s="27"/>
      <c r="F1332" s="21" t="n">
        <f aca="false">E1332*28</f>
        <v>0</v>
      </c>
      <c r="G1332" s="14" t="n">
        <v>0</v>
      </c>
    </row>
    <row r="1333" s="10" customFormat="true" ht="12.75" hidden="false" customHeight="false" outlineLevel="0" collapsed="false">
      <c r="B1333" s="18" t="s">
        <v>2401</v>
      </c>
      <c r="C1333" s="19" t="s">
        <v>2402</v>
      </c>
      <c r="D1333" s="24" t="n">
        <v>2007</v>
      </c>
      <c r="E1333" s="25" t="n">
        <v>6</v>
      </c>
      <c r="F1333" s="21" t="n">
        <f aca="false">E1333*28</f>
        <v>168</v>
      </c>
      <c r="G1333" s="14" t="s">
        <v>22</v>
      </c>
    </row>
    <row r="1334" s="10" customFormat="true" ht="12.75" hidden="false" customHeight="false" outlineLevel="0" collapsed="false">
      <c r="B1334" s="18" t="s">
        <v>2403</v>
      </c>
      <c r="C1334" s="19" t="s">
        <v>2404</v>
      </c>
      <c r="D1334" s="24" t="n">
        <v>2007</v>
      </c>
      <c r="E1334" s="25" t="n">
        <v>6</v>
      </c>
      <c r="F1334" s="21" t="n">
        <f aca="false">E1334*28</f>
        <v>168</v>
      </c>
      <c r="G1334" s="14" t="n">
        <v>13</v>
      </c>
    </row>
    <row r="1335" s="10" customFormat="true" ht="12.75" hidden="false" customHeight="false" outlineLevel="0" collapsed="false">
      <c r="B1335" s="18" t="s">
        <v>2405</v>
      </c>
      <c r="C1335" s="19" t="s">
        <v>2406</v>
      </c>
      <c r="D1335" s="24" t="n">
        <v>2007</v>
      </c>
      <c r="E1335" s="25" t="n">
        <v>5</v>
      </c>
      <c r="F1335" s="21" t="n">
        <f aca="false">E1335*28</f>
        <v>140</v>
      </c>
      <c r="G1335" s="14" t="n">
        <v>13</v>
      </c>
    </row>
    <row r="1336" s="10" customFormat="true" ht="12.75" hidden="false" customHeight="false" outlineLevel="0" collapsed="false">
      <c r="B1336" s="18" t="s">
        <v>2407</v>
      </c>
      <c r="C1336" s="19" t="s">
        <v>2408</v>
      </c>
      <c r="D1336" s="24" t="n">
        <v>2007</v>
      </c>
      <c r="E1336" s="25" t="n">
        <v>5</v>
      </c>
      <c r="F1336" s="21" t="n">
        <f aca="false">E1336*28</f>
        <v>140</v>
      </c>
      <c r="G1336" s="14" t="s">
        <v>22</v>
      </c>
    </row>
    <row r="1337" s="10" customFormat="true" ht="12.75" hidden="false" customHeight="false" outlineLevel="0" collapsed="false">
      <c r="B1337" s="15" t="s">
        <v>2409</v>
      </c>
      <c r="C1337" s="15"/>
      <c r="D1337" s="16"/>
      <c r="E1337" s="16"/>
      <c r="F1337" s="21" t="n">
        <f aca="false">E1337*28</f>
        <v>0</v>
      </c>
      <c r="G1337" s="14" t="n">
        <v>0</v>
      </c>
    </row>
    <row r="1338" s="10" customFormat="true" ht="12.75" hidden="false" customHeight="false" outlineLevel="0" collapsed="false">
      <c r="B1338" s="18" t="s">
        <v>2410</v>
      </c>
      <c r="C1338" s="19" t="s">
        <v>2411</v>
      </c>
      <c r="D1338" s="24" t="n">
        <v>2007</v>
      </c>
      <c r="E1338" s="25" t="n">
        <v>6</v>
      </c>
      <c r="F1338" s="21" t="n">
        <f aca="false">E1338*28</f>
        <v>168</v>
      </c>
      <c r="G1338" s="14" t="n">
        <v>25</v>
      </c>
    </row>
    <row r="1339" s="10" customFormat="true" ht="12.75" hidden="false" customHeight="false" outlineLevel="0" collapsed="false">
      <c r="B1339" s="18" t="s">
        <v>2412</v>
      </c>
      <c r="C1339" s="19" t="s">
        <v>2413</v>
      </c>
      <c r="D1339" s="24" t="n">
        <v>2007</v>
      </c>
      <c r="E1339" s="25" t="n">
        <v>13</v>
      </c>
      <c r="F1339" s="21" t="n">
        <f aca="false">E1339*28</f>
        <v>364</v>
      </c>
      <c r="G1339" s="14" t="n">
        <v>25</v>
      </c>
    </row>
    <row r="1340" s="10" customFormat="true" ht="12.75" hidden="false" customHeight="false" outlineLevel="0" collapsed="false">
      <c r="B1340" s="18" t="s">
        <v>2414</v>
      </c>
      <c r="C1340" s="19" t="s">
        <v>2415</v>
      </c>
      <c r="D1340" s="24" t="n">
        <v>2007</v>
      </c>
      <c r="E1340" s="25" t="n">
        <v>11</v>
      </c>
      <c r="F1340" s="21" t="n">
        <f aca="false">E1340*28</f>
        <v>308</v>
      </c>
      <c r="G1340" s="14" t="s">
        <v>22</v>
      </c>
    </row>
    <row r="1341" s="10" customFormat="true" ht="12.75" hidden="false" customHeight="false" outlineLevel="0" collapsed="false">
      <c r="B1341" s="18" t="s">
        <v>2416</v>
      </c>
      <c r="C1341" s="19" t="s">
        <v>2417</v>
      </c>
      <c r="D1341" s="24" t="n">
        <v>2007</v>
      </c>
      <c r="E1341" s="25" t="n">
        <v>11</v>
      </c>
      <c r="F1341" s="21" t="n">
        <f aca="false">E1341*28</f>
        <v>308</v>
      </c>
      <c r="G1341" s="14" t="n">
        <v>25</v>
      </c>
    </row>
    <row r="1342" s="10" customFormat="true" ht="12.75" hidden="false" customHeight="false" outlineLevel="0" collapsed="false">
      <c r="B1342" s="18" t="s">
        <v>2418</v>
      </c>
      <c r="C1342" s="19" t="s">
        <v>2419</v>
      </c>
      <c r="D1342" s="24" t="n">
        <v>2007</v>
      </c>
      <c r="E1342" s="25" t="n">
        <v>11</v>
      </c>
      <c r="F1342" s="21" t="n">
        <f aca="false">E1342*28</f>
        <v>308</v>
      </c>
      <c r="G1342" s="14" t="n">
        <v>23</v>
      </c>
    </row>
    <row r="1343" s="10" customFormat="true" ht="12.75" hidden="false" customHeight="false" outlineLevel="0" collapsed="false">
      <c r="B1343" s="18" t="s">
        <v>2420</v>
      </c>
      <c r="C1343" s="19" t="s">
        <v>2421</v>
      </c>
      <c r="D1343" s="24" t="n">
        <v>2007</v>
      </c>
      <c r="E1343" s="25" t="n">
        <v>11</v>
      </c>
      <c r="F1343" s="21" t="n">
        <f aca="false">E1343*28</f>
        <v>308</v>
      </c>
      <c r="G1343" s="14" t="s">
        <v>22</v>
      </c>
    </row>
    <row r="1344" s="10" customFormat="true" ht="12.75" hidden="false" customHeight="false" outlineLevel="0" collapsed="false">
      <c r="B1344" s="18" t="s">
        <v>2422</v>
      </c>
      <c r="C1344" s="19" t="s">
        <v>2423</v>
      </c>
      <c r="D1344" s="24" t="n">
        <v>2007</v>
      </c>
      <c r="E1344" s="25" t="n">
        <v>23</v>
      </c>
      <c r="F1344" s="21" t="n">
        <f aca="false">E1344*28</f>
        <v>644</v>
      </c>
      <c r="G1344" s="14" t="s">
        <v>22</v>
      </c>
    </row>
    <row r="1345" s="10" customFormat="true" ht="12.75" hidden="false" customHeight="false" outlineLevel="0" collapsed="false">
      <c r="B1345" s="18" t="s">
        <v>2424</v>
      </c>
      <c r="C1345" s="19" t="s">
        <v>2425</v>
      </c>
      <c r="D1345" s="24" t="n">
        <v>2007</v>
      </c>
      <c r="E1345" s="25" t="n">
        <v>23</v>
      </c>
      <c r="F1345" s="21" t="n">
        <f aca="false">E1345*28</f>
        <v>644</v>
      </c>
      <c r="G1345" s="14" t="s">
        <v>22</v>
      </c>
    </row>
    <row r="1346" s="10" customFormat="true" ht="12.75" hidden="false" customHeight="false" outlineLevel="0" collapsed="false">
      <c r="B1346" s="18" t="s">
        <v>2426</v>
      </c>
      <c r="C1346" s="19" t="s">
        <v>2427</v>
      </c>
      <c r="D1346" s="24" t="n">
        <v>2007</v>
      </c>
      <c r="E1346" s="25" t="n">
        <v>23</v>
      </c>
      <c r="F1346" s="21" t="n">
        <f aca="false">E1346*28</f>
        <v>644</v>
      </c>
      <c r="G1346" s="14" t="n">
        <v>22</v>
      </c>
    </row>
    <row r="1347" s="10" customFormat="true" ht="12.75" hidden="false" customHeight="false" outlineLevel="0" collapsed="false">
      <c r="B1347" s="18" t="s">
        <v>2428</v>
      </c>
      <c r="C1347" s="19" t="s">
        <v>2429</v>
      </c>
      <c r="D1347" s="24" t="n">
        <v>2007</v>
      </c>
      <c r="E1347" s="25" t="n">
        <v>23</v>
      </c>
      <c r="F1347" s="21" t="n">
        <f aca="false">E1347*28</f>
        <v>644</v>
      </c>
      <c r="G1347" s="14" t="n">
        <v>22</v>
      </c>
    </row>
    <row r="1348" s="10" customFormat="true" ht="12.75" hidden="false" customHeight="false" outlineLevel="0" collapsed="false">
      <c r="B1348" s="18" t="s">
        <v>2430</v>
      </c>
      <c r="C1348" s="19" t="s">
        <v>2431</v>
      </c>
      <c r="D1348" s="24" t="n">
        <v>2007</v>
      </c>
      <c r="E1348" s="25" t="n">
        <v>23</v>
      </c>
      <c r="F1348" s="21" t="n">
        <f aca="false">E1348*28</f>
        <v>644</v>
      </c>
      <c r="G1348" s="14" t="s">
        <v>22</v>
      </c>
    </row>
    <row r="1349" s="10" customFormat="true" ht="12.75" hidden="false" customHeight="false" outlineLevel="0" collapsed="false">
      <c r="B1349" s="18" t="s">
        <v>2432</v>
      </c>
      <c r="C1349" s="19" t="s">
        <v>2433</v>
      </c>
      <c r="D1349" s="24" t="n">
        <v>2007</v>
      </c>
      <c r="E1349" s="25" t="n">
        <v>23</v>
      </c>
      <c r="F1349" s="21" t="n">
        <f aca="false">E1349*28</f>
        <v>644</v>
      </c>
      <c r="G1349" s="14" t="s">
        <v>22</v>
      </c>
    </row>
    <row r="1350" s="10" customFormat="true" ht="12.75" hidden="false" customHeight="false" outlineLevel="0" collapsed="false">
      <c r="B1350" s="18" t="s">
        <v>2434</v>
      </c>
      <c r="C1350" s="19" t="s">
        <v>2435</v>
      </c>
      <c r="D1350" s="24" t="n">
        <v>2007</v>
      </c>
      <c r="E1350" s="25" t="n">
        <v>23</v>
      </c>
      <c r="F1350" s="21" t="n">
        <f aca="false">E1350*28</f>
        <v>644</v>
      </c>
      <c r="G1350" s="14" t="n">
        <v>24</v>
      </c>
    </row>
    <row r="1351" s="10" customFormat="true" ht="12.75" hidden="false" customHeight="false" outlineLevel="0" collapsed="false">
      <c r="B1351" s="18" t="s">
        <v>2436</v>
      </c>
      <c r="C1351" s="19" t="s">
        <v>2437</v>
      </c>
      <c r="D1351" s="24" t="n">
        <v>2007</v>
      </c>
      <c r="E1351" s="25" t="n">
        <v>11</v>
      </c>
      <c r="F1351" s="21" t="n">
        <f aca="false">E1351*28</f>
        <v>308</v>
      </c>
      <c r="G1351" s="14" t="s">
        <v>22</v>
      </c>
    </row>
    <row r="1352" s="10" customFormat="true" ht="12.75" hidden="false" customHeight="false" outlineLevel="0" collapsed="false">
      <c r="B1352" s="18" t="s">
        <v>2438</v>
      </c>
      <c r="C1352" s="19" t="s">
        <v>2439</v>
      </c>
      <c r="D1352" s="24" t="n">
        <v>2007</v>
      </c>
      <c r="E1352" s="25" t="n">
        <v>11</v>
      </c>
      <c r="F1352" s="21" t="n">
        <f aca="false">E1352*28</f>
        <v>308</v>
      </c>
      <c r="G1352" s="14" t="s">
        <v>22</v>
      </c>
    </row>
    <row r="1353" s="10" customFormat="true" ht="12.75" hidden="false" customHeight="false" outlineLevel="0" collapsed="false">
      <c r="B1353" s="15" t="s">
        <v>2440</v>
      </c>
      <c r="C1353" s="15"/>
      <c r="D1353" s="16"/>
      <c r="E1353" s="16"/>
      <c r="F1353" s="21" t="n">
        <f aca="false">E1353*28</f>
        <v>0</v>
      </c>
      <c r="G1353" s="14" t="n">
        <v>0</v>
      </c>
    </row>
    <row r="1354" s="10" customFormat="true" ht="12.75" hidden="false" customHeight="false" outlineLevel="0" collapsed="false">
      <c r="B1354" s="26" t="s">
        <v>301</v>
      </c>
      <c r="C1354" s="26"/>
      <c r="D1354" s="27"/>
      <c r="E1354" s="27"/>
      <c r="F1354" s="21" t="n">
        <f aca="false">E1354*28</f>
        <v>0</v>
      </c>
      <c r="G1354" s="14" t="n">
        <v>0</v>
      </c>
    </row>
    <row r="1355" s="10" customFormat="true" ht="12.75" hidden="false" customHeight="false" outlineLevel="0" collapsed="false">
      <c r="B1355" s="18" t="s">
        <v>2441</v>
      </c>
      <c r="C1355" s="19" t="s">
        <v>2442</v>
      </c>
      <c r="D1355" s="24" t="n">
        <v>2007</v>
      </c>
      <c r="E1355" s="25" t="n">
        <v>4</v>
      </c>
      <c r="F1355" s="21" t="n">
        <f aca="false">E1355*28</f>
        <v>112</v>
      </c>
      <c r="G1355" s="14" t="s">
        <v>22</v>
      </c>
    </row>
    <row r="1356" s="10" customFormat="true" ht="12.75" hidden="false" customHeight="false" outlineLevel="0" collapsed="false">
      <c r="B1356" s="18" t="s">
        <v>2443</v>
      </c>
      <c r="C1356" s="19" t="s">
        <v>2444</v>
      </c>
      <c r="D1356" s="24" t="n">
        <v>2007</v>
      </c>
      <c r="E1356" s="25" t="n">
        <v>4</v>
      </c>
      <c r="F1356" s="21" t="n">
        <f aca="false">E1356*28</f>
        <v>112</v>
      </c>
      <c r="G1356" s="14" t="s">
        <v>22</v>
      </c>
    </row>
    <row r="1357" s="10" customFormat="true" ht="12.75" hidden="false" customHeight="false" outlineLevel="0" collapsed="false">
      <c r="B1357" s="18" t="s">
        <v>2445</v>
      </c>
      <c r="C1357" s="19" t="s">
        <v>2446</v>
      </c>
      <c r="D1357" s="24" t="n">
        <v>2007</v>
      </c>
      <c r="E1357" s="25" t="n">
        <v>8</v>
      </c>
      <c r="F1357" s="21" t="n">
        <f aca="false">E1357*28</f>
        <v>224</v>
      </c>
      <c r="G1357" s="14" t="s">
        <v>22</v>
      </c>
    </row>
    <row r="1358" s="10" customFormat="true" ht="12.75" hidden="false" customHeight="false" outlineLevel="0" collapsed="false">
      <c r="B1358" s="18" t="s">
        <v>2447</v>
      </c>
      <c r="C1358" s="19" t="s">
        <v>2448</v>
      </c>
      <c r="D1358" s="24" t="n">
        <v>2007</v>
      </c>
      <c r="E1358" s="25" t="n">
        <v>8</v>
      </c>
      <c r="F1358" s="21" t="n">
        <f aca="false">E1358*28</f>
        <v>224</v>
      </c>
      <c r="G1358" s="14" t="s">
        <v>22</v>
      </c>
    </row>
    <row r="1359" s="10" customFormat="true" ht="12.75" hidden="false" customHeight="false" outlineLevel="0" collapsed="false">
      <c r="B1359" s="18" t="s">
        <v>2449</v>
      </c>
      <c r="C1359" s="19" t="s">
        <v>2450</v>
      </c>
      <c r="D1359" s="24" t="n">
        <v>2007</v>
      </c>
      <c r="E1359" s="25" t="n">
        <v>8</v>
      </c>
      <c r="F1359" s="21" t="n">
        <f aca="false">E1359*28</f>
        <v>224</v>
      </c>
      <c r="G1359" s="14" t="s">
        <v>22</v>
      </c>
    </row>
    <row r="1360" s="10" customFormat="true" ht="12.75" hidden="false" customHeight="false" outlineLevel="0" collapsed="false">
      <c r="B1360" s="18" t="s">
        <v>2451</v>
      </c>
      <c r="C1360" s="19" t="s">
        <v>2452</v>
      </c>
      <c r="D1360" s="24" t="n">
        <v>2007</v>
      </c>
      <c r="E1360" s="25" t="n">
        <v>8</v>
      </c>
      <c r="F1360" s="21" t="n">
        <f aca="false">E1360*28</f>
        <v>224</v>
      </c>
      <c r="G1360" s="14" t="s">
        <v>22</v>
      </c>
    </row>
    <row r="1361" s="10" customFormat="true" ht="12.75" hidden="false" customHeight="false" outlineLevel="0" collapsed="false">
      <c r="B1361" s="18" t="s">
        <v>2453</v>
      </c>
      <c r="C1361" s="19" t="s">
        <v>2454</v>
      </c>
      <c r="D1361" s="24" t="n">
        <v>2007</v>
      </c>
      <c r="E1361" s="25" t="n">
        <v>8</v>
      </c>
      <c r="F1361" s="21" t="n">
        <f aca="false">E1361*28</f>
        <v>224</v>
      </c>
      <c r="G1361" s="14" t="s">
        <v>22</v>
      </c>
    </row>
    <row r="1362" s="10" customFormat="true" ht="12.75" hidden="false" customHeight="false" outlineLevel="0" collapsed="false">
      <c r="B1362" s="18" t="s">
        <v>2455</v>
      </c>
      <c r="C1362" s="19" t="s">
        <v>2456</v>
      </c>
      <c r="D1362" s="24" t="n">
        <v>2007</v>
      </c>
      <c r="E1362" s="25" t="n">
        <v>6</v>
      </c>
      <c r="F1362" s="21" t="n">
        <f aca="false">E1362*28</f>
        <v>168</v>
      </c>
      <c r="G1362" s="14" t="s">
        <v>22</v>
      </c>
    </row>
    <row r="1363" s="10" customFormat="true" ht="12.75" hidden="false" customHeight="false" outlineLevel="0" collapsed="false">
      <c r="B1363" s="18" t="s">
        <v>2457</v>
      </c>
      <c r="C1363" s="19" t="s">
        <v>2458</v>
      </c>
      <c r="D1363" s="24" t="n">
        <v>2007</v>
      </c>
      <c r="E1363" s="25" t="n">
        <v>14</v>
      </c>
      <c r="F1363" s="21" t="n">
        <f aca="false">E1363*28</f>
        <v>392</v>
      </c>
      <c r="G1363" s="14" t="s">
        <v>22</v>
      </c>
    </row>
    <row r="1364" s="10" customFormat="true" ht="12.75" hidden="false" customHeight="false" outlineLevel="0" collapsed="false">
      <c r="B1364" s="18" t="s">
        <v>2459</v>
      </c>
      <c r="C1364" s="19" t="s">
        <v>2460</v>
      </c>
      <c r="D1364" s="24" t="n">
        <v>2007</v>
      </c>
      <c r="E1364" s="25" t="n">
        <v>14</v>
      </c>
      <c r="F1364" s="21" t="n">
        <f aca="false">E1364*28</f>
        <v>392</v>
      </c>
      <c r="G1364" s="14" t="s">
        <v>22</v>
      </c>
    </row>
    <row r="1365" s="10" customFormat="true" ht="12.75" hidden="false" customHeight="false" outlineLevel="0" collapsed="false">
      <c r="B1365" s="18" t="s">
        <v>2461</v>
      </c>
      <c r="C1365" s="19" t="s">
        <v>2462</v>
      </c>
      <c r="D1365" s="24" t="n">
        <v>2007</v>
      </c>
      <c r="E1365" s="25" t="n">
        <v>14</v>
      </c>
      <c r="F1365" s="21" t="n">
        <f aca="false">E1365*28</f>
        <v>392</v>
      </c>
      <c r="G1365" s="14" t="s">
        <v>22</v>
      </c>
    </row>
    <row r="1366" s="10" customFormat="true" ht="12.75" hidden="false" customHeight="false" outlineLevel="0" collapsed="false">
      <c r="B1366" s="26" t="s">
        <v>921</v>
      </c>
      <c r="C1366" s="26"/>
      <c r="D1366" s="27"/>
      <c r="E1366" s="27"/>
      <c r="F1366" s="21" t="n">
        <f aca="false">E1366*28</f>
        <v>0</v>
      </c>
      <c r="G1366" s="14" t="n">
        <v>0</v>
      </c>
    </row>
    <row r="1367" s="10" customFormat="true" ht="12.75" hidden="false" customHeight="false" outlineLevel="0" collapsed="false">
      <c r="B1367" s="18" t="s">
        <v>2463</v>
      </c>
      <c r="C1367" s="19" t="s">
        <v>2464</v>
      </c>
      <c r="D1367" s="24" t="n">
        <v>2006</v>
      </c>
      <c r="E1367" s="25" t="n">
        <v>20</v>
      </c>
      <c r="F1367" s="21" t="n">
        <f aca="false">E1367*28</f>
        <v>560</v>
      </c>
      <c r="G1367" s="14" t="n">
        <v>8</v>
      </c>
    </row>
    <row r="1368" s="10" customFormat="true" ht="12.75" hidden="false" customHeight="false" outlineLevel="0" collapsed="false">
      <c r="B1368" s="15" t="s">
        <v>2465</v>
      </c>
      <c r="C1368" s="15"/>
      <c r="D1368" s="16"/>
      <c r="E1368" s="16"/>
      <c r="F1368" s="21" t="n">
        <f aca="false">E1368*28</f>
        <v>0</v>
      </c>
      <c r="G1368" s="14" t="n">
        <v>0</v>
      </c>
    </row>
    <row r="1369" s="10" customFormat="true" ht="12.75" hidden="false" customHeight="false" outlineLevel="0" collapsed="false">
      <c r="B1369" s="18" t="s">
        <v>2466</v>
      </c>
      <c r="C1369" s="19" t="s">
        <v>2467</v>
      </c>
      <c r="D1369" s="24" t="n">
        <v>2007</v>
      </c>
      <c r="E1369" s="25" t="n">
        <v>2</v>
      </c>
      <c r="F1369" s="21" t="n">
        <f aca="false">E1369*28</f>
        <v>56</v>
      </c>
      <c r="G1369" s="14" t="s">
        <v>22</v>
      </c>
    </row>
    <row r="1370" s="10" customFormat="true" ht="12.75" hidden="false" customHeight="false" outlineLevel="0" collapsed="false">
      <c r="B1370" s="18" t="s">
        <v>2468</v>
      </c>
      <c r="C1370" s="19" t="s">
        <v>2469</v>
      </c>
      <c r="D1370" s="24" t="n">
        <v>2006</v>
      </c>
      <c r="E1370" s="25" t="n">
        <v>2</v>
      </c>
      <c r="F1370" s="21" t="n">
        <f aca="false">E1370*28</f>
        <v>56</v>
      </c>
      <c r="G1370" s="14" t="s">
        <v>22</v>
      </c>
    </row>
    <row r="1371" s="10" customFormat="true" ht="12.75" hidden="false" customHeight="false" outlineLevel="0" collapsed="false">
      <c r="B1371" s="18" t="s">
        <v>2470</v>
      </c>
      <c r="C1371" s="19" t="s">
        <v>2471</v>
      </c>
      <c r="D1371" s="24" t="n">
        <v>2006</v>
      </c>
      <c r="E1371" s="23" t="n">
        <v>1.5</v>
      </c>
      <c r="F1371" s="21" t="n">
        <f aca="false">E1371*28</f>
        <v>42</v>
      </c>
      <c r="G1371" s="14" t="s">
        <v>22</v>
      </c>
    </row>
    <row r="1372" s="10" customFormat="true" ht="12.75" hidden="false" customHeight="false" outlineLevel="0" collapsed="false">
      <c r="B1372" s="18" t="s">
        <v>2472</v>
      </c>
      <c r="C1372" s="19" t="s">
        <v>2473</v>
      </c>
      <c r="D1372" s="24" t="n">
        <v>2004</v>
      </c>
      <c r="E1372" s="25" t="n">
        <v>3</v>
      </c>
      <c r="F1372" s="21" t="n">
        <f aca="false">E1372*28</f>
        <v>84</v>
      </c>
      <c r="G1372" s="14" t="n">
        <v>11</v>
      </c>
    </row>
    <row r="1373" s="10" customFormat="true" ht="12.75" hidden="false" customHeight="false" outlineLevel="0" collapsed="false">
      <c r="B1373" s="18" t="s">
        <v>2474</v>
      </c>
      <c r="C1373" s="19" t="s">
        <v>2475</v>
      </c>
      <c r="D1373" s="24" t="n">
        <v>2004</v>
      </c>
      <c r="E1373" s="21" t="n">
        <v>0.25</v>
      </c>
      <c r="F1373" s="21" t="n">
        <f aca="false">E1373*28</f>
        <v>7</v>
      </c>
      <c r="G1373" s="14" t="s">
        <v>22</v>
      </c>
    </row>
    <row r="1374" s="10" customFormat="true" ht="12.75" hidden="false" customHeight="false" outlineLevel="0" collapsed="false">
      <c r="B1374" s="18" t="s">
        <v>2476</v>
      </c>
      <c r="C1374" s="19" t="s">
        <v>2477</v>
      </c>
      <c r="D1374" s="24" t="n">
        <v>2004</v>
      </c>
      <c r="E1374" s="21" t="n">
        <v>0.54</v>
      </c>
      <c r="F1374" s="21" t="n">
        <f aca="false">E1374*28</f>
        <v>15.12</v>
      </c>
      <c r="G1374" s="14" t="s">
        <v>22</v>
      </c>
    </row>
    <row r="1375" s="10" customFormat="true" ht="12.75" hidden="false" customHeight="false" outlineLevel="0" collapsed="false">
      <c r="B1375" s="15" t="s">
        <v>2478</v>
      </c>
      <c r="C1375" s="15"/>
      <c r="D1375" s="16"/>
      <c r="E1375" s="16"/>
      <c r="F1375" s="21" t="n">
        <f aca="false">E1375*28</f>
        <v>0</v>
      </c>
      <c r="G1375" s="14" t="n">
        <v>0</v>
      </c>
    </row>
    <row r="1376" s="10" customFormat="true" ht="12.75" hidden="false" customHeight="false" outlineLevel="0" collapsed="false">
      <c r="B1376" s="26" t="s">
        <v>199</v>
      </c>
      <c r="C1376" s="26"/>
      <c r="D1376" s="27"/>
      <c r="E1376" s="27"/>
      <c r="F1376" s="21" t="n">
        <f aca="false">E1376*28</f>
        <v>0</v>
      </c>
      <c r="G1376" s="14" t="n">
        <v>0</v>
      </c>
    </row>
    <row r="1377" s="10" customFormat="true" ht="12.75" hidden="false" customHeight="false" outlineLevel="0" collapsed="false">
      <c r="B1377" s="18" t="s">
        <v>2479</v>
      </c>
      <c r="C1377" s="19" t="s">
        <v>2480</v>
      </c>
      <c r="D1377" s="24" t="n">
        <v>2006</v>
      </c>
      <c r="E1377" s="25" t="n">
        <v>92</v>
      </c>
      <c r="F1377" s="21" t="n">
        <f aca="false">E1377*28</f>
        <v>2576</v>
      </c>
      <c r="G1377" s="14" t="n">
        <v>4</v>
      </c>
    </row>
    <row r="1378" s="10" customFormat="true" ht="12.75" hidden="false" customHeight="false" outlineLevel="0" collapsed="false">
      <c r="B1378" s="18" t="s">
        <v>2481</v>
      </c>
      <c r="C1378" s="19" t="s">
        <v>2482</v>
      </c>
      <c r="D1378" s="24" t="n">
        <v>2007</v>
      </c>
      <c r="E1378" s="25" t="n">
        <v>92</v>
      </c>
      <c r="F1378" s="21" t="n">
        <f aca="false">E1378*28</f>
        <v>2576</v>
      </c>
      <c r="G1378" s="14" t="n">
        <v>20</v>
      </c>
    </row>
    <row r="1379" s="10" customFormat="true" ht="12.75" hidden="false" customHeight="false" outlineLevel="0" collapsed="false">
      <c r="B1379" s="26" t="s">
        <v>2483</v>
      </c>
      <c r="C1379" s="26"/>
      <c r="D1379" s="27"/>
      <c r="E1379" s="27"/>
      <c r="F1379" s="21" t="n">
        <f aca="false">E1379*28</f>
        <v>0</v>
      </c>
      <c r="G1379" s="14" t="n">
        <v>0</v>
      </c>
    </row>
    <row r="1380" s="10" customFormat="true" ht="12.75" hidden="false" customHeight="false" outlineLevel="0" collapsed="false">
      <c r="B1380" s="18" t="s">
        <v>2484</v>
      </c>
      <c r="C1380" s="19" t="s">
        <v>2485</v>
      </c>
      <c r="D1380" s="24" t="n">
        <v>2007</v>
      </c>
      <c r="E1380" s="25" t="n">
        <v>45</v>
      </c>
      <c r="F1380" s="21" t="n">
        <f aca="false">E1380*28</f>
        <v>1260</v>
      </c>
      <c r="G1380" s="14" t="s">
        <v>22</v>
      </c>
    </row>
    <row r="1381" s="10" customFormat="true" ht="12.75" hidden="false" customHeight="false" outlineLevel="0" collapsed="false">
      <c r="B1381" s="26" t="s">
        <v>82</v>
      </c>
      <c r="C1381" s="26"/>
      <c r="D1381" s="27"/>
      <c r="E1381" s="27"/>
      <c r="F1381" s="21" t="n">
        <f aca="false">E1381*28</f>
        <v>0</v>
      </c>
      <c r="G1381" s="14" t="n">
        <v>0</v>
      </c>
    </row>
    <row r="1382" s="10" customFormat="true" ht="12.75" hidden="false" customHeight="false" outlineLevel="0" collapsed="false">
      <c r="B1382" s="18" t="s">
        <v>2486</v>
      </c>
      <c r="C1382" s="19" t="s">
        <v>2487</v>
      </c>
      <c r="D1382" s="24" t="n">
        <v>2007</v>
      </c>
      <c r="E1382" s="25" t="n">
        <v>10</v>
      </c>
      <c r="F1382" s="21" t="n">
        <f aca="false">E1382*28</f>
        <v>280</v>
      </c>
      <c r="G1382" s="14" t="s">
        <v>22</v>
      </c>
    </row>
    <row r="1383" s="10" customFormat="true" ht="12.75" hidden="false" customHeight="false" outlineLevel="0" collapsed="false">
      <c r="B1383" s="18" t="s">
        <v>2488</v>
      </c>
      <c r="C1383" s="19" t="s">
        <v>2489</v>
      </c>
      <c r="D1383" s="24" t="n">
        <v>2007</v>
      </c>
      <c r="E1383" s="25" t="n">
        <v>10</v>
      </c>
      <c r="F1383" s="21" t="n">
        <f aca="false">E1383*28</f>
        <v>280</v>
      </c>
      <c r="G1383" s="14" t="s">
        <v>22</v>
      </c>
    </row>
    <row r="1384" s="10" customFormat="true" ht="12.75" hidden="false" customHeight="false" outlineLevel="0" collapsed="false">
      <c r="B1384" s="26" t="s">
        <v>106</v>
      </c>
      <c r="C1384" s="26"/>
      <c r="D1384" s="27"/>
      <c r="E1384" s="27"/>
      <c r="F1384" s="21" t="n">
        <f aca="false">E1384*28</f>
        <v>0</v>
      </c>
      <c r="G1384" s="14" t="n">
        <v>0</v>
      </c>
    </row>
    <row r="1385" s="10" customFormat="true" ht="12.75" hidden="false" customHeight="false" outlineLevel="0" collapsed="false">
      <c r="B1385" s="18" t="s">
        <v>2490</v>
      </c>
      <c r="C1385" s="19" t="s">
        <v>2491</v>
      </c>
      <c r="D1385" s="24" t="n">
        <v>2007</v>
      </c>
      <c r="E1385" s="25" t="n">
        <v>50</v>
      </c>
      <c r="F1385" s="21" t="n">
        <f aca="false">E1385*28</f>
        <v>1400</v>
      </c>
      <c r="G1385" s="14" t="s">
        <v>22</v>
      </c>
    </row>
    <row r="1386" s="10" customFormat="true" ht="12.75" hidden="false" customHeight="false" outlineLevel="0" collapsed="false">
      <c r="B1386" s="26" t="s">
        <v>2492</v>
      </c>
      <c r="C1386" s="26"/>
      <c r="D1386" s="27"/>
      <c r="E1386" s="27"/>
      <c r="F1386" s="21" t="n">
        <f aca="false">E1386*28</f>
        <v>0</v>
      </c>
      <c r="G1386" s="14" t="n">
        <v>0</v>
      </c>
    </row>
    <row r="1387" s="10" customFormat="true" ht="12.75" hidden="false" customHeight="false" outlineLevel="0" collapsed="false">
      <c r="B1387" s="18" t="s">
        <v>2493</v>
      </c>
      <c r="C1387" s="19" t="s">
        <v>2494</v>
      </c>
      <c r="D1387" s="24" t="n">
        <v>2007</v>
      </c>
      <c r="E1387" s="25" t="n">
        <v>4</v>
      </c>
      <c r="F1387" s="21" t="n">
        <f aca="false">E1387*28</f>
        <v>112</v>
      </c>
      <c r="G1387" s="14" t="s">
        <v>22</v>
      </c>
    </row>
    <row r="1388" s="10" customFormat="true" ht="12.75" hidden="false" customHeight="false" outlineLevel="0" collapsed="false">
      <c r="B1388" s="26" t="s">
        <v>147</v>
      </c>
      <c r="C1388" s="26"/>
      <c r="D1388" s="27"/>
      <c r="E1388" s="27"/>
      <c r="F1388" s="21" t="n">
        <f aca="false">E1388*28</f>
        <v>0</v>
      </c>
      <c r="G1388" s="14" t="n">
        <v>0</v>
      </c>
    </row>
    <row r="1389" s="10" customFormat="true" ht="12.75" hidden="false" customHeight="false" outlineLevel="0" collapsed="false">
      <c r="B1389" s="18" t="s">
        <v>2495</v>
      </c>
      <c r="C1389" s="19" t="s">
        <v>2496</v>
      </c>
      <c r="D1389" s="24" t="n">
        <v>2007</v>
      </c>
      <c r="E1389" s="25" t="n">
        <v>20</v>
      </c>
      <c r="F1389" s="21" t="n">
        <f aca="false">E1389*28</f>
        <v>560</v>
      </c>
      <c r="G1389" s="14" t="s">
        <v>22</v>
      </c>
    </row>
    <row r="1390" s="10" customFormat="true" ht="12.75" hidden="false" customHeight="false" outlineLevel="0" collapsed="false">
      <c r="B1390" s="18" t="s">
        <v>2497</v>
      </c>
      <c r="C1390" s="19" t="s">
        <v>2498</v>
      </c>
      <c r="D1390" s="24" t="n">
        <v>2007</v>
      </c>
      <c r="E1390" s="25" t="n">
        <v>20</v>
      </c>
      <c r="F1390" s="21" t="n">
        <f aca="false">E1390*28</f>
        <v>560</v>
      </c>
      <c r="G1390" s="14" t="s">
        <v>22</v>
      </c>
    </row>
    <row r="1391" s="10" customFormat="true" ht="12.75" hidden="false" customHeight="false" outlineLevel="0" collapsed="false">
      <c r="B1391" s="26" t="s">
        <v>193</v>
      </c>
      <c r="C1391" s="26"/>
      <c r="D1391" s="27"/>
      <c r="E1391" s="27"/>
      <c r="F1391" s="21" t="n">
        <f aca="false">E1391*28</f>
        <v>0</v>
      </c>
      <c r="G1391" s="14" t="n">
        <v>0</v>
      </c>
    </row>
    <row r="1392" s="10" customFormat="true" ht="12.75" hidden="false" customHeight="false" outlineLevel="0" collapsed="false">
      <c r="B1392" s="18" t="s">
        <v>2499</v>
      </c>
      <c r="C1392" s="19" t="s">
        <v>2500</v>
      </c>
      <c r="D1392" s="24" t="n">
        <v>2007</v>
      </c>
      <c r="E1392" s="25" t="n">
        <v>43</v>
      </c>
      <c r="F1392" s="21" t="n">
        <f aca="false">E1392*28</f>
        <v>1204</v>
      </c>
      <c r="G1392" s="14" t="s">
        <v>22</v>
      </c>
    </row>
    <row r="1393" s="10" customFormat="true" ht="12.75" hidden="false" customHeight="false" outlineLevel="0" collapsed="false">
      <c r="B1393" s="18" t="s">
        <v>2501</v>
      </c>
      <c r="C1393" s="19" t="s">
        <v>2502</v>
      </c>
      <c r="D1393" s="24" t="n">
        <v>2007</v>
      </c>
      <c r="E1393" s="25" t="n">
        <v>44</v>
      </c>
      <c r="F1393" s="21" t="n">
        <f aca="false">E1393*28</f>
        <v>1232</v>
      </c>
      <c r="G1393" s="14" t="s">
        <v>22</v>
      </c>
    </row>
    <row r="1394" s="10" customFormat="true" ht="12.75" hidden="false" customHeight="false" outlineLevel="0" collapsed="false">
      <c r="B1394" s="18" t="s">
        <v>2503</v>
      </c>
      <c r="C1394" s="19" t="s">
        <v>2504</v>
      </c>
      <c r="D1394" s="24" t="n">
        <v>2007</v>
      </c>
      <c r="E1394" s="25" t="n">
        <v>50</v>
      </c>
      <c r="F1394" s="21" t="n">
        <f aca="false">E1394*28</f>
        <v>1400</v>
      </c>
      <c r="G1394" s="14" t="n">
        <v>10</v>
      </c>
    </row>
    <row r="1395" s="10" customFormat="true" ht="12.75" hidden="false" customHeight="false" outlineLevel="0" collapsed="false">
      <c r="B1395" s="18" t="s">
        <v>2505</v>
      </c>
      <c r="C1395" s="19" t="s">
        <v>2506</v>
      </c>
      <c r="D1395" s="24" t="n">
        <v>2007</v>
      </c>
      <c r="E1395" s="25" t="n">
        <v>44</v>
      </c>
      <c r="F1395" s="21" t="n">
        <f aca="false">E1395*28</f>
        <v>1232</v>
      </c>
      <c r="G1395" s="14" t="n">
        <v>10</v>
      </c>
    </row>
    <row r="1396" s="10" customFormat="true" ht="12.75" hidden="false" customHeight="false" outlineLevel="0" collapsed="false">
      <c r="B1396" s="26" t="s">
        <v>1172</v>
      </c>
      <c r="C1396" s="26"/>
      <c r="D1396" s="27"/>
      <c r="E1396" s="27"/>
      <c r="F1396" s="21" t="n">
        <f aca="false">E1396*28</f>
        <v>0</v>
      </c>
      <c r="G1396" s="14" t="n">
        <v>0</v>
      </c>
    </row>
    <row r="1397" s="10" customFormat="true" ht="12.75" hidden="false" customHeight="false" outlineLevel="0" collapsed="false">
      <c r="B1397" s="18" t="s">
        <v>2507</v>
      </c>
      <c r="C1397" s="19" t="s">
        <v>2508</v>
      </c>
      <c r="D1397" s="24" t="n">
        <v>2007</v>
      </c>
      <c r="E1397" s="25" t="n">
        <v>6</v>
      </c>
      <c r="F1397" s="21" t="n">
        <f aca="false">E1397*28</f>
        <v>168</v>
      </c>
      <c r="G1397" s="14" t="s">
        <v>22</v>
      </c>
    </row>
    <row r="1398" s="10" customFormat="true" ht="12.75" hidden="false" customHeight="false" outlineLevel="0" collapsed="false">
      <c r="B1398" s="18" t="s">
        <v>2509</v>
      </c>
      <c r="C1398" s="19" t="s">
        <v>2510</v>
      </c>
      <c r="D1398" s="24" t="n">
        <v>2007</v>
      </c>
      <c r="E1398" s="25" t="n">
        <v>5</v>
      </c>
      <c r="F1398" s="21" t="n">
        <f aca="false">E1398*28</f>
        <v>140</v>
      </c>
      <c r="G1398" s="14" t="s">
        <v>22</v>
      </c>
    </row>
    <row r="1399" s="10" customFormat="true" ht="12.75" hidden="false" customHeight="false" outlineLevel="0" collapsed="false">
      <c r="B1399" s="26" t="s">
        <v>291</v>
      </c>
      <c r="C1399" s="26"/>
      <c r="D1399" s="27"/>
      <c r="E1399" s="27"/>
      <c r="F1399" s="21" t="n">
        <f aca="false">E1399*28</f>
        <v>0</v>
      </c>
      <c r="G1399" s="14" t="n">
        <v>0</v>
      </c>
    </row>
    <row r="1400" s="10" customFormat="true" ht="12.75" hidden="false" customHeight="false" outlineLevel="0" collapsed="false">
      <c r="B1400" s="18" t="s">
        <v>2511</v>
      </c>
      <c r="C1400" s="19" t="s">
        <v>2512</v>
      </c>
      <c r="D1400" s="24" t="n">
        <v>2007</v>
      </c>
      <c r="E1400" s="25" t="n">
        <v>142</v>
      </c>
      <c r="F1400" s="21" t="n">
        <f aca="false">E1400*28</f>
        <v>3976</v>
      </c>
      <c r="G1400" s="14" t="n">
        <v>20</v>
      </c>
    </row>
    <row r="1401" s="10" customFormat="true" ht="12.75" hidden="false" customHeight="false" outlineLevel="0" collapsed="false">
      <c r="B1401" s="26" t="s">
        <v>982</v>
      </c>
      <c r="C1401" s="26"/>
      <c r="D1401" s="27"/>
      <c r="E1401" s="27"/>
      <c r="F1401" s="21" t="n">
        <f aca="false">E1401*28</f>
        <v>0</v>
      </c>
      <c r="G1401" s="14" t="n">
        <v>0</v>
      </c>
    </row>
    <row r="1402" s="10" customFormat="true" ht="12.75" hidden="false" customHeight="false" outlineLevel="0" collapsed="false">
      <c r="B1402" s="18" t="s">
        <v>2513</v>
      </c>
      <c r="C1402" s="19" t="s">
        <v>2514</v>
      </c>
      <c r="D1402" s="24" t="n">
        <v>2007</v>
      </c>
      <c r="E1402" s="25" t="n">
        <v>6</v>
      </c>
      <c r="F1402" s="21" t="n">
        <f aca="false">E1402*28</f>
        <v>168</v>
      </c>
      <c r="G1402" s="14" t="s">
        <v>22</v>
      </c>
    </row>
    <row r="1403" s="10" customFormat="true" ht="12.75" hidden="false" customHeight="false" outlineLevel="0" collapsed="false">
      <c r="B1403" s="18" t="s">
        <v>2515</v>
      </c>
      <c r="C1403" s="19" t="s">
        <v>2516</v>
      </c>
      <c r="D1403" s="24" t="n">
        <v>2007</v>
      </c>
      <c r="E1403" s="25" t="n">
        <v>6</v>
      </c>
      <c r="F1403" s="21" t="n">
        <f aca="false">E1403*28</f>
        <v>168</v>
      </c>
      <c r="G1403" s="14" t="s">
        <v>22</v>
      </c>
    </row>
    <row r="1404" s="10" customFormat="true" ht="12.75" hidden="false" customHeight="false" outlineLevel="0" collapsed="false">
      <c r="B1404" s="18" t="s">
        <v>2517</v>
      </c>
      <c r="C1404" s="19" t="s">
        <v>2518</v>
      </c>
      <c r="D1404" s="24" t="n">
        <v>2007</v>
      </c>
      <c r="E1404" s="25" t="n">
        <v>6</v>
      </c>
      <c r="F1404" s="21" t="n">
        <f aca="false">E1404*28</f>
        <v>168</v>
      </c>
      <c r="G1404" s="14" t="s">
        <v>22</v>
      </c>
    </row>
    <row r="1405" s="10" customFormat="true" ht="12.75" hidden="false" customHeight="false" outlineLevel="0" collapsed="false">
      <c r="B1405" s="18" t="s">
        <v>2519</v>
      </c>
      <c r="C1405" s="19" t="s">
        <v>2520</v>
      </c>
      <c r="D1405" s="24" t="n">
        <v>2007</v>
      </c>
      <c r="E1405" s="25" t="n">
        <v>6</v>
      </c>
      <c r="F1405" s="21" t="n">
        <f aca="false">E1405*28</f>
        <v>168</v>
      </c>
      <c r="G1405" s="14" t="s">
        <v>22</v>
      </c>
    </row>
    <row r="1406" s="10" customFormat="true" ht="12.75" hidden="false" customHeight="false" outlineLevel="0" collapsed="false">
      <c r="B1406" s="15" t="s">
        <v>2521</v>
      </c>
      <c r="C1406" s="15"/>
      <c r="D1406" s="16"/>
      <c r="E1406" s="16"/>
      <c r="F1406" s="21" t="n">
        <f aca="false">E1406*28</f>
        <v>0</v>
      </c>
      <c r="G1406" s="14" t="n">
        <v>0</v>
      </c>
    </row>
    <row r="1407" s="10" customFormat="true" ht="12.75" hidden="false" customHeight="false" outlineLevel="0" collapsed="false">
      <c r="B1407" s="26" t="s">
        <v>1172</v>
      </c>
      <c r="C1407" s="26"/>
      <c r="D1407" s="27"/>
      <c r="E1407" s="27"/>
      <c r="F1407" s="21" t="n">
        <f aca="false">E1407*28</f>
        <v>0</v>
      </c>
      <c r="G1407" s="14" t="n">
        <v>0</v>
      </c>
    </row>
    <row r="1408" s="10" customFormat="true" ht="12.75" hidden="false" customHeight="false" outlineLevel="0" collapsed="false">
      <c r="B1408" s="18" t="s">
        <v>2522</v>
      </c>
      <c r="C1408" s="19" t="s">
        <v>2523</v>
      </c>
      <c r="D1408" s="24" t="n">
        <v>2007</v>
      </c>
      <c r="E1408" s="25" t="n">
        <v>5</v>
      </c>
      <c r="F1408" s="21" t="n">
        <f aca="false">E1408*28</f>
        <v>140</v>
      </c>
      <c r="G1408" s="14" t="s">
        <v>22</v>
      </c>
    </row>
    <row r="1409" s="10" customFormat="true" ht="12.75" hidden="false" customHeight="false" outlineLevel="0" collapsed="false">
      <c r="B1409" s="18" t="s">
        <v>2524</v>
      </c>
      <c r="C1409" s="19" t="s">
        <v>2525</v>
      </c>
      <c r="D1409" s="24" t="n">
        <v>2007</v>
      </c>
      <c r="E1409" s="25" t="n">
        <v>5</v>
      </c>
      <c r="F1409" s="21" t="n">
        <f aca="false">E1409*28</f>
        <v>140</v>
      </c>
      <c r="G1409" s="14" t="s">
        <v>22</v>
      </c>
    </row>
    <row r="1410" s="10" customFormat="true" ht="12.75" hidden="false" customHeight="false" outlineLevel="0" collapsed="false">
      <c r="B1410" s="18" t="s">
        <v>2526</v>
      </c>
      <c r="C1410" s="19" t="s">
        <v>2527</v>
      </c>
      <c r="D1410" s="24" t="n">
        <v>2006</v>
      </c>
      <c r="E1410" s="25" t="n">
        <v>5</v>
      </c>
      <c r="F1410" s="21" t="n">
        <f aca="false">E1410*28</f>
        <v>140</v>
      </c>
      <c r="G1410" s="14" t="s">
        <v>22</v>
      </c>
    </row>
    <row r="1411" s="10" customFormat="true" ht="12.75" hidden="false" customHeight="false" outlineLevel="0" collapsed="false">
      <c r="B1411" s="18" t="s">
        <v>2528</v>
      </c>
      <c r="C1411" s="19" t="s">
        <v>2529</v>
      </c>
      <c r="D1411" s="24" t="n">
        <v>2007</v>
      </c>
      <c r="E1411" s="25" t="n">
        <v>7</v>
      </c>
      <c r="F1411" s="21" t="n">
        <f aca="false">E1411*28</f>
        <v>196</v>
      </c>
      <c r="G1411" s="14" t="s">
        <v>22</v>
      </c>
    </row>
    <row r="1412" s="10" customFormat="true" ht="12.75" hidden="false" customHeight="false" outlineLevel="0" collapsed="false">
      <c r="B1412" s="18" t="s">
        <v>2530</v>
      </c>
      <c r="C1412" s="19" t="s">
        <v>2531</v>
      </c>
      <c r="D1412" s="24" t="n">
        <v>2007</v>
      </c>
      <c r="E1412" s="23" t="n">
        <v>2.5</v>
      </c>
      <c r="F1412" s="21" t="n">
        <f aca="false">E1412*28</f>
        <v>70</v>
      </c>
      <c r="G1412" s="14" t="s">
        <v>22</v>
      </c>
    </row>
    <row r="1413" s="10" customFormat="true" ht="12.75" hidden="false" customHeight="false" outlineLevel="0" collapsed="false">
      <c r="B1413" s="18" t="s">
        <v>2532</v>
      </c>
      <c r="C1413" s="19" t="s">
        <v>2533</v>
      </c>
      <c r="D1413" s="24" t="n">
        <v>2006</v>
      </c>
      <c r="E1413" s="25" t="n">
        <v>7</v>
      </c>
      <c r="F1413" s="21" t="n">
        <f aca="false">E1413*28</f>
        <v>196</v>
      </c>
      <c r="G1413" s="14" t="s">
        <v>22</v>
      </c>
    </row>
    <row r="1414" s="10" customFormat="true" ht="12.75" hidden="false" customHeight="false" outlineLevel="0" collapsed="false">
      <c r="B1414" s="18" t="s">
        <v>2534</v>
      </c>
      <c r="C1414" s="19" t="s">
        <v>2535</v>
      </c>
      <c r="D1414" s="24" t="n">
        <v>2007</v>
      </c>
      <c r="E1414" s="25" t="n">
        <v>7</v>
      </c>
      <c r="F1414" s="21" t="n">
        <f aca="false">E1414*28</f>
        <v>196</v>
      </c>
      <c r="G1414" s="14" t="s">
        <v>22</v>
      </c>
    </row>
    <row r="1415" s="10" customFormat="true" ht="12.75" hidden="false" customHeight="false" outlineLevel="0" collapsed="false">
      <c r="B1415" s="18" t="s">
        <v>2536</v>
      </c>
      <c r="C1415" s="19" t="s">
        <v>2537</v>
      </c>
      <c r="D1415" s="24" t="n">
        <v>2007</v>
      </c>
      <c r="E1415" s="25" t="n">
        <v>7</v>
      </c>
      <c r="F1415" s="21" t="n">
        <f aca="false">E1415*28</f>
        <v>196</v>
      </c>
      <c r="G1415" s="14" t="s">
        <v>22</v>
      </c>
    </row>
    <row r="1416" s="10" customFormat="true" ht="12.75" hidden="false" customHeight="false" outlineLevel="0" collapsed="false">
      <c r="B1416" s="18" t="s">
        <v>2538</v>
      </c>
      <c r="C1416" s="19" t="s">
        <v>2539</v>
      </c>
      <c r="D1416" s="24" t="n">
        <v>2007</v>
      </c>
      <c r="E1416" s="25" t="n">
        <v>7</v>
      </c>
      <c r="F1416" s="21" t="n">
        <f aca="false">E1416*28</f>
        <v>196</v>
      </c>
      <c r="G1416" s="14" t="s">
        <v>22</v>
      </c>
    </row>
    <row r="1417" s="10" customFormat="true" ht="12.75" hidden="false" customHeight="false" outlineLevel="0" collapsed="false">
      <c r="B1417" s="18" t="s">
        <v>2540</v>
      </c>
      <c r="C1417" s="19" t="s">
        <v>2541</v>
      </c>
      <c r="D1417" s="24" t="n">
        <v>2007</v>
      </c>
      <c r="E1417" s="23" t="n">
        <v>7.5</v>
      </c>
      <c r="F1417" s="21" t="n">
        <f aca="false">E1417*28</f>
        <v>210</v>
      </c>
      <c r="G1417" s="14" t="s">
        <v>22</v>
      </c>
    </row>
    <row r="1418" s="10" customFormat="true" ht="12.75" hidden="false" customHeight="false" outlineLevel="0" collapsed="false">
      <c r="B1418" s="18" t="s">
        <v>2542</v>
      </c>
      <c r="C1418" s="19" t="s">
        <v>2543</v>
      </c>
      <c r="D1418" s="24" t="n">
        <v>2007</v>
      </c>
      <c r="E1418" s="25" t="n">
        <v>7</v>
      </c>
      <c r="F1418" s="21" t="n">
        <f aca="false">E1418*28</f>
        <v>196</v>
      </c>
      <c r="G1418" s="14" t="s">
        <v>22</v>
      </c>
    </row>
    <row r="1419" s="10" customFormat="true" ht="12.75" hidden="false" customHeight="false" outlineLevel="0" collapsed="false">
      <c r="B1419" s="18" t="s">
        <v>2544</v>
      </c>
      <c r="C1419" s="19" t="s">
        <v>2545</v>
      </c>
      <c r="D1419" s="24" t="n">
        <v>2007</v>
      </c>
      <c r="E1419" s="25" t="n">
        <v>1</v>
      </c>
      <c r="F1419" s="21" t="n">
        <f aca="false">E1419*28</f>
        <v>28</v>
      </c>
      <c r="G1419" s="14" t="s">
        <v>22</v>
      </c>
    </row>
    <row r="1420" s="10" customFormat="true" ht="12.75" hidden="false" customHeight="false" outlineLevel="0" collapsed="false">
      <c r="B1420" s="18" t="s">
        <v>2546</v>
      </c>
      <c r="C1420" s="19" t="s">
        <v>2547</v>
      </c>
      <c r="D1420" s="24" t="n">
        <v>2007</v>
      </c>
      <c r="E1420" s="25" t="n">
        <v>1</v>
      </c>
      <c r="F1420" s="21" t="n">
        <f aca="false">E1420*28</f>
        <v>28</v>
      </c>
      <c r="G1420" s="14" t="s">
        <v>22</v>
      </c>
    </row>
    <row r="1421" s="10" customFormat="true" ht="12.75" hidden="false" customHeight="false" outlineLevel="0" collapsed="false">
      <c r="B1421" s="18" t="s">
        <v>2548</v>
      </c>
      <c r="C1421" s="19" t="s">
        <v>2549</v>
      </c>
      <c r="D1421" s="24" t="n">
        <v>2006</v>
      </c>
      <c r="E1421" s="25" t="n">
        <v>5</v>
      </c>
      <c r="F1421" s="21" t="n">
        <f aca="false">E1421*28</f>
        <v>140</v>
      </c>
      <c r="G1421" s="14" t="s">
        <v>22</v>
      </c>
    </row>
    <row r="1422" s="10" customFormat="true" ht="12.75" hidden="false" customHeight="false" outlineLevel="0" collapsed="false">
      <c r="B1422" s="18" t="s">
        <v>2550</v>
      </c>
      <c r="C1422" s="19" t="s">
        <v>2551</v>
      </c>
      <c r="D1422" s="24" t="n">
        <v>2006</v>
      </c>
      <c r="E1422" s="25" t="n">
        <v>5</v>
      </c>
      <c r="F1422" s="21" t="n">
        <f aca="false">E1422*28</f>
        <v>140</v>
      </c>
      <c r="G1422" s="14" t="s">
        <v>22</v>
      </c>
    </row>
    <row r="1423" s="10" customFormat="true" ht="12.75" hidden="false" customHeight="false" outlineLevel="0" collapsed="false">
      <c r="B1423" s="15" t="s">
        <v>2552</v>
      </c>
      <c r="C1423" s="15"/>
      <c r="D1423" s="16"/>
      <c r="E1423" s="16"/>
      <c r="F1423" s="21" t="n">
        <f aca="false">E1423*28</f>
        <v>0</v>
      </c>
      <c r="G1423" s="14" t="n">
        <v>0</v>
      </c>
    </row>
    <row r="1424" s="10" customFormat="true" ht="12.75" hidden="false" customHeight="false" outlineLevel="0" collapsed="false">
      <c r="B1424" s="26" t="s">
        <v>470</v>
      </c>
      <c r="C1424" s="26"/>
      <c r="D1424" s="27"/>
      <c r="E1424" s="27"/>
      <c r="F1424" s="21" t="n">
        <f aca="false">E1424*28</f>
        <v>0</v>
      </c>
      <c r="G1424" s="14" t="n">
        <v>0</v>
      </c>
    </row>
    <row r="1425" s="10" customFormat="true" ht="12.75" hidden="false" customHeight="false" outlineLevel="0" collapsed="false">
      <c r="B1425" s="18" t="s">
        <v>2553</v>
      </c>
      <c r="C1425" s="19" t="s">
        <v>2554</v>
      </c>
      <c r="D1425" s="24" t="n">
        <v>2007</v>
      </c>
      <c r="E1425" s="25" t="n">
        <v>90</v>
      </c>
      <c r="F1425" s="21" t="n">
        <f aca="false">E1425*28</f>
        <v>2520</v>
      </c>
      <c r="G1425" s="14" t="n">
        <v>3</v>
      </c>
    </row>
    <row r="1426" s="10" customFormat="true" ht="12.75" hidden="false" customHeight="false" outlineLevel="0" collapsed="false">
      <c r="B1426" s="18" t="s">
        <v>2555</v>
      </c>
      <c r="C1426" s="19" t="s">
        <v>2556</v>
      </c>
      <c r="D1426" s="24" t="n">
        <v>2006</v>
      </c>
      <c r="E1426" s="25" t="n">
        <v>50</v>
      </c>
      <c r="F1426" s="21" t="n">
        <f aca="false">E1426*28</f>
        <v>1400</v>
      </c>
      <c r="G1426" s="14" t="n">
        <v>3</v>
      </c>
    </row>
    <row r="1427" s="10" customFormat="true" ht="12.75" hidden="false" customHeight="false" outlineLevel="0" collapsed="false">
      <c r="B1427" s="18" t="s">
        <v>2557</v>
      </c>
      <c r="C1427" s="19" t="s">
        <v>2558</v>
      </c>
      <c r="D1427" s="24" t="n">
        <v>2004</v>
      </c>
      <c r="E1427" s="25" t="n">
        <v>50</v>
      </c>
      <c r="F1427" s="21" t="n">
        <f aca="false">E1427*28</f>
        <v>1400</v>
      </c>
      <c r="G1427" s="14" t="n">
        <v>20</v>
      </c>
    </row>
    <row r="1428" s="10" customFormat="true" ht="12.75" hidden="false" customHeight="false" outlineLevel="0" collapsed="false">
      <c r="B1428" s="18" t="s">
        <v>2559</v>
      </c>
      <c r="C1428" s="19" t="s">
        <v>2560</v>
      </c>
      <c r="D1428" s="24" t="n">
        <v>2005</v>
      </c>
      <c r="E1428" s="25" t="n">
        <v>45</v>
      </c>
      <c r="F1428" s="21" t="n">
        <f aca="false">E1428*28</f>
        <v>1260</v>
      </c>
      <c r="G1428" s="14" t="n">
        <v>4</v>
      </c>
    </row>
    <row r="1429" s="10" customFormat="true" ht="12.75" hidden="false" customHeight="false" outlineLevel="0" collapsed="false">
      <c r="B1429" s="18" t="s">
        <v>2561</v>
      </c>
      <c r="C1429" s="19" t="s">
        <v>2562</v>
      </c>
      <c r="D1429" s="24" t="n">
        <v>2007</v>
      </c>
      <c r="E1429" s="25" t="n">
        <v>90</v>
      </c>
      <c r="F1429" s="21" t="n">
        <f aca="false">E1429*28</f>
        <v>2520</v>
      </c>
      <c r="G1429" s="14" t="n">
        <v>1</v>
      </c>
    </row>
    <row r="1430" s="10" customFormat="true" ht="12.75" hidden="false" customHeight="false" outlineLevel="0" collapsed="false">
      <c r="B1430" s="18" t="s">
        <v>2563</v>
      </c>
      <c r="C1430" s="19" t="s">
        <v>2564</v>
      </c>
      <c r="D1430" s="24" t="n">
        <v>2006</v>
      </c>
      <c r="E1430" s="25" t="n">
        <v>50</v>
      </c>
      <c r="F1430" s="21" t="n">
        <f aca="false">E1430*28</f>
        <v>1400</v>
      </c>
      <c r="G1430" s="14" t="n">
        <v>10</v>
      </c>
    </row>
    <row r="1431" s="10" customFormat="true" ht="12.75" hidden="false" customHeight="false" outlineLevel="0" collapsed="false">
      <c r="B1431" s="18" t="s">
        <v>2565</v>
      </c>
      <c r="C1431" s="19" t="s">
        <v>2566</v>
      </c>
      <c r="D1431" s="24" t="n">
        <v>2004</v>
      </c>
      <c r="E1431" s="25" t="n">
        <v>50</v>
      </c>
      <c r="F1431" s="21" t="n">
        <f aca="false">E1431*28</f>
        <v>1400</v>
      </c>
      <c r="G1431" s="14" t="n">
        <v>20</v>
      </c>
    </row>
    <row r="1432" s="10" customFormat="true" ht="12.75" hidden="false" customHeight="false" outlineLevel="0" collapsed="false">
      <c r="B1432" s="18" t="s">
        <v>2567</v>
      </c>
      <c r="C1432" s="19" t="s">
        <v>2568</v>
      </c>
      <c r="D1432" s="24" t="n">
        <v>2007</v>
      </c>
      <c r="E1432" s="25" t="n">
        <v>90</v>
      </c>
      <c r="F1432" s="21" t="n">
        <f aca="false">E1432*28</f>
        <v>2520</v>
      </c>
      <c r="G1432" s="14" t="n">
        <v>1</v>
      </c>
    </row>
    <row r="1433" s="10" customFormat="true" ht="12.75" hidden="false" customHeight="false" outlineLevel="0" collapsed="false">
      <c r="B1433" s="18" t="s">
        <v>2569</v>
      </c>
      <c r="C1433" s="19" t="s">
        <v>2570</v>
      </c>
      <c r="D1433" s="24" t="n">
        <v>2006</v>
      </c>
      <c r="E1433" s="25" t="n">
        <v>50</v>
      </c>
      <c r="F1433" s="21" t="n">
        <f aca="false">E1433*28</f>
        <v>1400</v>
      </c>
      <c r="G1433" s="14" t="n">
        <v>5</v>
      </c>
    </row>
    <row r="1434" s="10" customFormat="true" ht="12.75" hidden="false" customHeight="false" outlineLevel="0" collapsed="false">
      <c r="B1434" s="18" t="s">
        <v>2571</v>
      </c>
      <c r="C1434" s="19" t="s">
        <v>2572</v>
      </c>
      <c r="D1434" s="24" t="n">
        <v>2004</v>
      </c>
      <c r="E1434" s="25" t="n">
        <v>50</v>
      </c>
      <c r="F1434" s="21" t="n">
        <f aca="false">E1434*28</f>
        <v>1400</v>
      </c>
      <c r="G1434" s="14" t="n">
        <v>10</v>
      </c>
    </row>
    <row r="1435" s="10" customFormat="true" ht="12.75" hidden="false" customHeight="false" outlineLevel="0" collapsed="false">
      <c r="B1435" s="18" t="s">
        <v>2573</v>
      </c>
      <c r="C1435" s="19" t="s">
        <v>2574</v>
      </c>
      <c r="D1435" s="24" t="n">
        <v>2005</v>
      </c>
      <c r="E1435" s="25" t="n">
        <v>50</v>
      </c>
      <c r="F1435" s="21" t="n">
        <f aca="false">E1435*28</f>
        <v>1400</v>
      </c>
      <c r="G1435" s="14" t="n">
        <v>2</v>
      </c>
    </row>
    <row r="1436" s="10" customFormat="true" ht="12.75" hidden="false" customHeight="false" outlineLevel="0" collapsed="false">
      <c r="B1436" s="18" t="s">
        <v>2575</v>
      </c>
      <c r="C1436" s="19" t="s">
        <v>2576</v>
      </c>
      <c r="D1436" s="24" t="n">
        <v>2007</v>
      </c>
      <c r="E1436" s="25" t="n">
        <v>90</v>
      </c>
      <c r="F1436" s="21" t="n">
        <f aca="false">E1436*28</f>
        <v>2520</v>
      </c>
      <c r="G1436" s="14" t="n">
        <v>1</v>
      </c>
    </row>
    <row r="1437" s="10" customFormat="true" ht="12.75" hidden="false" customHeight="false" outlineLevel="0" collapsed="false">
      <c r="B1437" s="18" t="s">
        <v>2577</v>
      </c>
      <c r="C1437" s="19" t="s">
        <v>2578</v>
      </c>
      <c r="D1437" s="24" t="n">
        <v>2006</v>
      </c>
      <c r="E1437" s="25" t="n">
        <v>50</v>
      </c>
      <c r="F1437" s="21" t="n">
        <f aca="false">E1437*28</f>
        <v>1400</v>
      </c>
      <c r="G1437" s="14" t="n">
        <v>5</v>
      </c>
    </row>
    <row r="1438" s="10" customFormat="true" ht="12.75" hidden="false" customHeight="false" outlineLevel="0" collapsed="false">
      <c r="B1438" s="18" t="s">
        <v>2579</v>
      </c>
      <c r="C1438" s="19" t="s">
        <v>2580</v>
      </c>
      <c r="D1438" s="24" t="n">
        <v>2004</v>
      </c>
      <c r="E1438" s="25" t="n">
        <v>50</v>
      </c>
      <c r="F1438" s="21" t="n">
        <f aca="false">E1438*28</f>
        <v>1400</v>
      </c>
      <c r="G1438" s="14" t="n">
        <v>10</v>
      </c>
    </row>
    <row r="1439" s="10" customFormat="true" ht="12.75" hidden="false" customHeight="false" outlineLevel="0" collapsed="false">
      <c r="B1439" s="18" t="s">
        <v>2581</v>
      </c>
      <c r="C1439" s="19" t="s">
        <v>2582</v>
      </c>
      <c r="D1439" s="24" t="n">
        <v>2005</v>
      </c>
      <c r="E1439" s="25" t="n">
        <v>45</v>
      </c>
      <c r="F1439" s="21" t="n">
        <f aca="false">E1439*28</f>
        <v>1260</v>
      </c>
      <c r="G1439" s="14" t="n">
        <v>5</v>
      </c>
    </row>
    <row r="1440" s="10" customFormat="true" ht="12.75" hidden="false" customHeight="false" outlineLevel="0" collapsed="false">
      <c r="B1440" s="18" t="s">
        <v>2583</v>
      </c>
      <c r="C1440" s="19" t="s">
        <v>2584</v>
      </c>
      <c r="D1440" s="24" t="n">
        <v>2005</v>
      </c>
      <c r="E1440" s="25" t="n">
        <v>50</v>
      </c>
      <c r="F1440" s="21" t="n">
        <f aca="false">E1440*28</f>
        <v>1400</v>
      </c>
      <c r="G1440" s="14" t="n">
        <v>2</v>
      </c>
    </row>
    <row r="1441" s="10" customFormat="true" ht="12.75" hidden="false" customHeight="false" outlineLevel="0" collapsed="false">
      <c r="B1441" s="18" t="s">
        <v>2585</v>
      </c>
      <c r="C1441" s="19" t="s">
        <v>2586</v>
      </c>
      <c r="D1441" s="24" t="n">
        <v>2007</v>
      </c>
      <c r="E1441" s="25" t="n">
        <v>120</v>
      </c>
      <c r="F1441" s="21" t="n">
        <f aca="false">E1441*28</f>
        <v>3360</v>
      </c>
      <c r="G1441" s="14" t="n">
        <v>1</v>
      </c>
    </row>
    <row r="1442" s="10" customFormat="true" ht="12.75" hidden="false" customHeight="false" outlineLevel="0" collapsed="false">
      <c r="B1442" s="18" t="s">
        <v>2587</v>
      </c>
      <c r="C1442" s="19" t="s">
        <v>2588</v>
      </c>
      <c r="D1442" s="24" t="n">
        <v>2007</v>
      </c>
      <c r="E1442" s="25" t="n">
        <v>120</v>
      </c>
      <c r="F1442" s="21" t="n">
        <f aca="false">E1442*28</f>
        <v>3360</v>
      </c>
      <c r="G1442" s="14" t="n">
        <v>4</v>
      </c>
    </row>
    <row r="1443" s="10" customFormat="true" ht="12.75" hidden="false" customHeight="false" outlineLevel="0" collapsed="false">
      <c r="B1443" s="18" t="s">
        <v>2589</v>
      </c>
      <c r="C1443" s="19" t="s">
        <v>2590</v>
      </c>
      <c r="D1443" s="24" t="n">
        <v>2007</v>
      </c>
      <c r="E1443" s="25" t="n">
        <v>90</v>
      </c>
      <c r="F1443" s="21" t="n">
        <f aca="false">E1443*28</f>
        <v>2520</v>
      </c>
      <c r="G1443" s="14" t="n">
        <v>2</v>
      </c>
    </row>
    <row r="1444" s="10" customFormat="true" ht="12.75" hidden="false" customHeight="false" outlineLevel="0" collapsed="false">
      <c r="B1444" s="18" t="s">
        <v>2591</v>
      </c>
      <c r="C1444" s="19" t="s">
        <v>2592</v>
      </c>
      <c r="D1444" s="24" t="n">
        <v>2006</v>
      </c>
      <c r="E1444" s="25" t="n">
        <v>50</v>
      </c>
      <c r="F1444" s="21" t="n">
        <f aca="false">E1444*28</f>
        <v>1400</v>
      </c>
      <c r="G1444" s="14" t="n">
        <v>5</v>
      </c>
    </row>
    <row r="1445" s="10" customFormat="true" ht="12.75" hidden="false" customHeight="false" outlineLevel="0" collapsed="false">
      <c r="B1445" s="18" t="s">
        <v>2593</v>
      </c>
      <c r="C1445" s="19" t="s">
        <v>2594</v>
      </c>
      <c r="D1445" s="24" t="n">
        <v>2004</v>
      </c>
      <c r="E1445" s="25" t="n">
        <v>50</v>
      </c>
      <c r="F1445" s="21" t="n">
        <f aca="false">E1445*28</f>
        <v>1400</v>
      </c>
      <c r="G1445" s="14" t="n">
        <v>10</v>
      </c>
    </row>
    <row r="1446" s="10" customFormat="true" ht="12.75" hidden="false" customHeight="false" outlineLevel="0" collapsed="false">
      <c r="B1446" s="18" t="s">
        <v>2595</v>
      </c>
      <c r="C1446" s="19" t="s">
        <v>2596</v>
      </c>
      <c r="D1446" s="24" t="n">
        <v>2007</v>
      </c>
      <c r="E1446" s="25" t="n">
        <v>90</v>
      </c>
      <c r="F1446" s="21" t="n">
        <f aca="false">E1446*28</f>
        <v>2520</v>
      </c>
      <c r="G1446" s="14" t="n">
        <v>1</v>
      </c>
    </row>
    <row r="1447" s="10" customFormat="true" ht="12.75" hidden="false" customHeight="false" outlineLevel="0" collapsed="false">
      <c r="B1447" s="18" t="s">
        <v>2597</v>
      </c>
      <c r="C1447" s="19" t="s">
        <v>2598</v>
      </c>
      <c r="D1447" s="24" t="n">
        <v>2006</v>
      </c>
      <c r="E1447" s="25" t="n">
        <v>50</v>
      </c>
      <c r="F1447" s="21" t="n">
        <f aca="false">E1447*28</f>
        <v>1400</v>
      </c>
      <c r="G1447" s="14" t="n">
        <v>10</v>
      </c>
    </row>
    <row r="1448" s="10" customFormat="true" ht="12.75" hidden="false" customHeight="false" outlineLevel="0" collapsed="false">
      <c r="B1448" s="18" t="s">
        <v>2599</v>
      </c>
      <c r="C1448" s="19" t="s">
        <v>2600</v>
      </c>
      <c r="D1448" s="24" t="n">
        <v>2005</v>
      </c>
      <c r="E1448" s="25" t="n">
        <v>45</v>
      </c>
      <c r="F1448" s="21" t="n">
        <f aca="false">E1448*28</f>
        <v>1260</v>
      </c>
      <c r="G1448" s="14" t="n">
        <v>2</v>
      </c>
    </row>
    <row r="1449" s="10" customFormat="true" ht="12.75" hidden="false" customHeight="false" outlineLevel="0" collapsed="false">
      <c r="B1449" s="18" t="s">
        <v>2601</v>
      </c>
      <c r="C1449" s="19" t="s">
        <v>2602</v>
      </c>
      <c r="D1449" s="24" t="n">
        <v>2007</v>
      </c>
      <c r="E1449" s="25" t="n">
        <v>120</v>
      </c>
      <c r="F1449" s="21" t="n">
        <f aca="false">E1449*28</f>
        <v>3360</v>
      </c>
      <c r="G1449" s="14" t="n">
        <v>2</v>
      </c>
    </row>
    <row r="1450" s="10" customFormat="true" ht="12.75" hidden="false" customHeight="false" outlineLevel="0" collapsed="false">
      <c r="B1450" s="26" t="s">
        <v>53</v>
      </c>
      <c r="C1450" s="26"/>
      <c r="D1450" s="27"/>
      <c r="E1450" s="27"/>
      <c r="F1450" s="21" t="n">
        <f aca="false">E1450*28</f>
        <v>0</v>
      </c>
      <c r="G1450" s="14" t="n">
        <v>0</v>
      </c>
    </row>
    <row r="1451" s="10" customFormat="true" ht="12.75" hidden="false" customHeight="false" outlineLevel="0" collapsed="false">
      <c r="B1451" s="18" t="s">
        <v>2603</v>
      </c>
      <c r="C1451" s="19" t="s">
        <v>2604</v>
      </c>
      <c r="D1451" s="24" t="n">
        <v>2007</v>
      </c>
      <c r="E1451" s="25" t="n">
        <v>20</v>
      </c>
      <c r="F1451" s="21" t="n">
        <f aca="false">E1451*28</f>
        <v>560</v>
      </c>
      <c r="G1451" s="14" t="n">
        <v>13</v>
      </c>
    </row>
    <row r="1452" s="10" customFormat="true" ht="12.75" hidden="false" customHeight="false" outlineLevel="0" collapsed="false">
      <c r="B1452" s="18" t="s">
        <v>2605</v>
      </c>
      <c r="C1452" s="19" t="s">
        <v>2606</v>
      </c>
      <c r="D1452" s="24" t="n">
        <v>2007</v>
      </c>
      <c r="E1452" s="25" t="n">
        <v>30</v>
      </c>
      <c r="F1452" s="21" t="n">
        <f aca="false">E1452*28</f>
        <v>840</v>
      </c>
      <c r="G1452" s="14" t="n">
        <v>15</v>
      </c>
    </row>
    <row r="1453" s="10" customFormat="true" ht="12.75" hidden="false" customHeight="false" outlineLevel="0" collapsed="false">
      <c r="B1453" s="18" t="s">
        <v>2607</v>
      </c>
      <c r="C1453" s="19" t="s">
        <v>2608</v>
      </c>
      <c r="D1453" s="24" t="n">
        <v>2007</v>
      </c>
      <c r="E1453" s="25" t="n">
        <v>30</v>
      </c>
      <c r="F1453" s="21" t="n">
        <f aca="false">E1453*28</f>
        <v>840</v>
      </c>
      <c r="G1453" s="14" t="n">
        <v>10</v>
      </c>
    </row>
    <row r="1454" s="10" customFormat="true" ht="12.75" hidden="false" customHeight="false" outlineLevel="0" collapsed="false">
      <c r="B1454" s="18" t="s">
        <v>2609</v>
      </c>
      <c r="C1454" s="19" t="s">
        <v>2610</v>
      </c>
      <c r="D1454" s="24" t="n">
        <v>2007</v>
      </c>
      <c r="E1454" s="25" t="n">
        <v>40</v>
      </c>
      <c r="F1454" s="21" t="n">
        <f aca="false">E1454*28</f>
        <v>1120</v>
      </c>
      <c r="G1454" s="14" t="s">
        <v>22</v>
      </c>
    </row>
    <row r="1455" s="10" customFormat="true" ht="12.75" hidden="false" customHeight="false" outlineLevel="0" collapsed="false">
      <c r="B1455" s="18" t="s">
        <v>2611</v>
      </c>
      <c r="C1455" s="19" t="s">
        <v>2612</v>
      </c>
      <c r="D1455" s="24" t="n">
        <v>2007</v>
      </c>
      <c r="E1455" s="25" t="n">
        <v>40</v>
      </c>
      <c r="F1455" s="21" t="n">
        <f aca="false">E1455*28</f>
        <v>1120</v>
      </c>
      <c r="G1455" s="14" t="n">
        <v>23</v>
      </c>
    </row>
    <row r="1456" s="10" customFormat="true" ht="12.75" hidden="false" customHeight="false" outlineLevel="0" collapsed="false">
      <c r="B1456" s="18" t="s">
        <v>2613</v>
      </c>
      <c r="C1456" s="19" t="s">
        <v>2614</v>
      </c>
      <c r="D1456" s="24" t="n">
        <v>2007</v>
      </c>
      <c r="E1456" s="25" t="n">
        <v>40</v>
      </c>
      <c r="F1456" s="21" t="n">
        <f aca="false">E1456*28</f>
        <v>1120</v>
      </c>
      <c r="G1456" s="14" t="n">
        <v>23</v>
      </c>
    </row>
    <row r="1457" s="10" customFormat="true" ht="12.75" hidden="false" customHeight="false" outlineLevel="0" collapsed="false">
      <c r="B1457" s="18" t="s">
        <v>2615</v>
      </c>
      <c r="C1457" s="19" t="s">
        <v>2616</v>
      </c>
      <c r="D1457" s="24" t="n">
        <v>2007</v>
      </c>
      <c r="E1457" s="25" t="n">
        <v>50</v>
      </c>
      <c r="F1457" s="21" t="n">
        <f aca="false">E1457*28</f>
        <v>1400</v>
      </c>
      <c r="G1457" s="14" t="s">
        <v>22</v>
      </c>
    </row>
    <row r="1458" s="10" customFormat="true" ht="12.75" hidden="false" customHeight="false" outlineLevel="0" collapsed="false">
      <c r="B1458" s="18" t="s">
        <v>2617</v>
      </c>
      <c r="C1458" s="19" t="s">
        <v>2618</v>
      </c>
      <c r="D1458" s="24" t="n">
        <v>2007</v>
      </c>
      <c r="E1458" s="25" t="n">
        <v>50</v>
      </c>
      <c r="F1458" s="21" t="n">
        <f aca="false">E1458*28</f>
        <v>1400</v>
      </c>
      <c r="G1458" s="14" t="s">
        <v>22</v>
      </c>
    </row>
    <row r="1459" s="10" customFormat="true" ht="12.75" hidden="false" customHeight="false" outlineLevel="0" collapsed="false">
      <c r="B1459" s="18" t="s">
        <v>2619</v>
      </c>
      <c r="C1459" s="19" t="s">
        <v>2620</v>
      </c>
      <c r="D1459" s="24" t="n">
        <v>2007</v>
      </c>
      <c r="E1459" s="25" t="n">
        <v>60</v>
      </c>
      <c r="F1459" s="21" t="n">
        <f aca="false">E1459*28</f>
        <v>1680</v>
      </c>
      <c r="G1459" s="14" t="s">
        <v>22</v>
      </c>
    </row>
    <row r="1460" s="10" customFormat="true" ht="12.75" hidden="false" customHeight="false" outlineLevel="0" collapsed="false">
      <c r="B1460" s="18" t="s">
        <v>2621</v>
      </c>
      <c r="C1460" s="19" t="s">
        <v>2622</v>
      </c>
      <c r="D1460" s="24" t="n">
        <v>2002</v>
      </c>
      <c r="E1460" s="25" t="n">
        <v>35</v>
      </c>
      <c r="F1460" s="21" t="n">
        <f aca="false">E1460*28</f>
        <v>980</v>
      </c>
      <c r="G1460" s="14" t="n">
        <v>21</v>
      </c>
    </row>
    <row r="1461" s="10" customFormat="true" ht="12.75" hidden="false" customHeight="false" outlineLevel="0" collapsed="false">
      <c r="B1461" s="18" t="s">
        <v>2623</v>
      </c>
      <c r="C1461" s="19" t="s">
        <v>2624</v>
      </c>
      <c r="D1461" s="24" t="n">
        <v>2007</v>
      </c>
      <c r="E1461" s="25" t="n">
        <v>50</v>
      </c>
      <c r="F1461" s="21" t="n">
        <f aca="false">E1461*28</f>
        <v>1400</v>
      </c>
      <c r="G1461" s="14" t="s">
        <v>22</v>
      </c>
    </row>
    <row r="1462" s="10" customFormat="true" ht="12.75" hidden="false" customHeight="false" outlineLevel="0" collapsed="false">
      <c r="B1462" s="18" t="s">
        <v>2625</v>
      </c>
      <c r="C1462" s="19" t="s">
        <v>2626</v>
      </c>
      <c r="D1462" s="24" t="n">
        <v>2007</v>
      </c>
      <c r="E1462" s="25" t="n">
        <v>70</v>
      </c>
      <c r="F1462" s="21" t="n">
        <f aca="false">E1462*28</f>
        <v>1960</v>
      </c>
      <c r="G1462" s="14" t="n">
        <v>10</v>
      </c>
    </row>
    <row r="1463" s="10" customFormat="true" ht="12.75" hidden="false" customHeight="false" outlineLevel="0" collapsed="false">
      <c r="B1463" s="18" t="s">
        <v>2627</v>
      </c>
      <c r="C1463" s="19" t="s">
        <v>2628</v>
      </c>
      <c r="D1463" s="24" t="n">
        <v>2007</v>
      </c>
      <c r="E1463" s="25" t="n">
        <v>60</v>
      </c>
      <c r="F1463" s="21" t="n">
        <f aca="false">E1463*28</f>
        <v>1680</v>
      </c>
      <c r="G1463" s="14" t="n">
        <v>3</v>
      </c>
    </row>
    <row r="1464" s="10" customFormat="true" ht="12.75" hidden="false" customHeight="false" outlineLevel="0" collapsed="false">
      <c r="B1464" s="18" t="s">
        <v>2629</v>
      </c>
      <c r="C1464" s="19" t="s">
        <v>2630</v>
      </c>
      <c r="D1464" s="24" t="n">
        <v>2002</v>
      </c>
      <c r="E1464" s="25" t="n">
        <v>40</v>
      </c>
      <c r="F1464" s="21" t="n">
        <f aca="false">E1464*28</f>
        <v>1120</v>
      </c>
      <c r="G1464" s="14" t="n">
        <v>5</v>
      </c>
    </row>
    <row r="1465" s="10" customFormat="true" ht="12.75" hidden="false" customHeight="false" outlineLevel="0" collapsed="false">
      <c r="B1465" s="26" t="s">
        <v>286</v>
      </c>
      <c r="C1465" s="26"/>
      <c r="D1465" s="27"/>
      <c r="E1465" s="27"/>
      <c r="F1465" s="21" t="n">
        <f aca="false">E1465*28</f>
        <v>0</v>
      </c>
      <c r="G1465" s="14" t="n">
        <v>0</v>
      </c>
    </row>
    <row r="1466" s="10" customFormat="true" ht="12.75" hidden="false" customHeight="false" outlineLevel="0" collapsed="false">
      <c r="B1466" s="18" t="s">
        <v>2631</v>
      </c>
      <c r="C1466" s="19" t="s">
        <v>2632</v>
      </c>
      <c r="D1466" s="24" t="n">
        <v>2007</v>
      </c>
      <c r="E1466" s="25" t="n">
        <v>50</v>
      </c>
      <c r="F1466" s="21" t="n">
        <f aca="false">E1466*28</f>
        <v>1400</v>
      </c>
      <c r="G1466" s="14" t="n">
        <v>20</v>
      </c>
    </row>
    <row r="1467" s="10" customFormat="true" ht="12.75" hidden="false" customHeight="false" outlineLevel="0" collapsed="false">
      <c r="B1467" s="18" t="s">
        <v>2633</v>
      </c>
      <c r="C1467" s="19" t="s">
        <v>2634</v>
      </c>
      <c r="D1467" s="24" t="n">
        <v>2007</v>
      </c>
      <c r="E1467" s="25" t="n">
        <v>80</v>
      </c>
      <c r="F1467" s="21" t="n">
        <f aca="false">E1467*28</f>
        <v>2240</v>
      </c>
      <c r="G1467" s="14" t="s">
        <v>22</v>
      </c>
    </row>
    <row r="1468" s="10" customFormat="true" ht="12.75" hidden="false" customHeight="false" outlineLevel="0" collapsed="false">
      <c r="B1468" s="18" t="s">
        <v>2635</v>
      </c>
      <c r="C1468" s="19" t="s">
        <v>2636</v>
      </c>
      <c r="D1468" s="24" t="n">
        <v>2007</v>
      </c>
      <c r="E1468" s="25" t="n">
        <v>80</v>
      </c>
      <c r="F1468" s="21" t="n">
        <f aca="false">E1468*28</f>
        <v>2240</v>
      </c>
      <c r="G1468" s="14" t="s">
        <v>22</v>
      </c>
    </row>
    <row r="1469" s="10" customFormat="true" ht="12.75" hidden="false" customHeight="false" outlineLevel="0" collapsed="false">
      <c r="B1469" s="18" t="s">
        <v>2637</v>
      </c>
      <c r="C1469" s="19" t="s">
        <v>2638</v>
      </c>
      <c r="D1469" s="24" t="n">
        <v>2007</v>
      </c>
      <c r="E1469" s="25" t="n">
        <v>50</v>
      </c>
      <c r="F1469" s="21" t="n">
        <f aca="false">E1469*28</f>
        <v>1400</v>
      </c>
      <c r="G1469" s="14" t="s">
        <v>22</v>
      </c>
    </row>
    <row r="1470" s="10" customFormat="true" ht="12.75" hidden="false" customHeight="false" outlineLevel="0" collapsed="false">
      <c r="B1470" s="18" t="s">
        <v>2639</v>
      </c>
      <c r="C1470" s="19" t="s">
        <v>2640</v>
      </c>
      <c r="D1470" s="24" t="n">
        <v>2007</v>
      </c>
      <c r="E1470" s="25" t="n">
        <v>80</v>
      </c>
      <c r="F1470" s="21" t="n">
        <f aca="false">E1470*28</f>
        <v>2240</v>
      </c>
      <c r="G1470" s="14" t="n">
        <v>3</v>
      </c>
    </row>
    <row r="1471" s="10" customFormat="true" ht="12.75" hidden="false" customHeight="false" outlineLevel="0" collapsed="false">
      <c r="B1471" s="18" t="s">
        <v>2641</v>
      </c>
      <c r="C1471" s="19" t="s">
        <v>2642</v>
      </c>
      <c r="D1471" s="24" t="n">
        <v>2007</v>
      </c>
      <c r="E1471" s="25" t="n">
        <v>60</v>
      </c>
      <c r="F1471" s="21" t="n">
        <f aca="false">E1471*28</f>
        <v>1680</v>
      </c>
      <c r="G1471" s="14" t="n">
        <v>5</v>
      </c>
    </row>
    <row r="1472" s="10" customFormat="true" ht="12.75" hidden="false" customHeight="false" outlineLevel="0" collapsed="false">
      <c r="B1472" s="18" t="s">
        <v>2643</v>
      </c>
      <c r="C1472" s="19" t="s">
        <v>2644</v>
      </c>
      <c r="D1472" s="24" t="n">
        <v>2007</v>
      </c>
      <c r="E1472" s="25" t="n">
        <v>60</v>
      </c>
      <c r="F1472" s="21" t="n">
        <f aca="false">E1472*28</f>
        <v>1680</v>
      </c>
      <c r="G1472" s="14" t="n">
        <v>9</v>
      </c>
    </row>
    <row r="1473" s="10" customFormat="true" ht="12.75" hidden="false" customHeight="false" outlineLevel="0" collapsed="false">
      <c r="B1473" s="18" t="s">
        <v>2645</v>
      </c>
      <c r="C1473" s="19" t="s">
        <v>2646</v>
      </c>
      <c r="D1473" s="24" t="n">
        <v>2007</v>
      </c>
      <c r="E1473" s="25" t="n">
        <v>60</v>
      </c>
      <c r="F1473" s="21" t="n">
        <f aca="false">E1473*28</f>
        <v>1680</v>
      </c>
      <c r="G1473" s="14" t="n">
        <v>2</v>
      </c>
    </row>
    <row r="1474" s="10" customFormat="true" ht="12.75" hidden="false" customHeight="false" outlineLevel="0" collapsed="false">
      <c r="B1474" s="26" t="s">
        <v>82</v>
      </c>
      <c r="C1474" s="26"/>
      <c r="D1474" s="27"/>
      <c r="E1474" s="27"/>
      <c r="F1474" s="21" t="n">
        <f aca="false">E1474*28</f>
        <v>0</v>
      </c>
      <c r="G1474" s="14" t="n">
        <v>0</v>
      </c>
    </row>
    <row r="1475" s="10" customFormat="true" ht="12.75" hidden="false" customHeight="false" outlineLevel="0" collapsed="false">
      <c r="B1475" s="18" t="s">
        <v>2647</v>
      </c>
      <c r="C1475" s="19" t="s">
        <v>2648</v>
      </c>
      <c r="D1475" s="24" t="n">
        <v>2007</v>
      </c>
      <c r="E1475" s="25" t="n">
        <v>135</v>
      </c>
      <c r="F1475" s="21" t="n">
        <f aca="false">E1475*28</f>
        <v>3780</v>
      </c>
      <c r="G1475" s="14" t="n">
        <v>6</v>
      </c>
    </row>
    <row r="1476" s="10" customFormat="true" ht="12.75" hidden="false" customHeight="false" outlineLevel="0" collapsed="false">
      <c r="B1476" s="26" t="s">
        <v>247</v>
      </c>
      <c r="C1476" s="26"/>
      <c r="D1476" s="27"/>
      <c r="E1476" s="27"/>
      <c r="F1476" s="21" t="n">
        <f aca="false">E1476*28</f>
        <v>0</v>
      </c>
      <c r="G1476" s="14" t="n">
        <v>0</v>
      </c>
    </row>
    <row r="1477" s="10" customFormat="true" ht="12.75" hidden="false" customHeight="false" outlineLevel="0" collapsed="false">
      <c r="B1477" s="18" t="s">
        <v>2649</v>
      </c>
      <c r="C1477" s="19" t="s">
        <v>2650</v>
      </c>
      <c r="D1477" s="24" t="n">
        <v>2005</v>
      </c>
      <c r="E1477" s="25" t="n">
        <v>50</v>
      </c>
      <c r="F1477" s="21" t="n">
        <f aca="false">E1477*28</f>
        <v>1400</v>
      </c>
      <c r="G1477" s="14" t="s">
        <v>22</v>
      </c>
    </row>
    <row r="1478" s="10" customFormat="true" ht="12.75" hidden="false" customHeight="false" outlineLevel="0" collapsed="false">
      <c r="B1478" s="18" t="s">
        <v>2651</v>
      </c>
      <c r="C1478" s="19" t="s">
        <v>2652</v>
      </c>
      <c r="D1478" s="24" t="n">
        <v>2005</v>
      </c>
      <c r="E1478" s="25" t="n">
        <v>50</v>
      </c>
      <c r="F1478" s="21" t="n">
        <f aca="false">E1478*28</f>
        <v>1400</v>
      </c>
      <c r="G1478" s="14" t="n">
        <v>10</v>
      </c>
    </row>
    <row r="1479" s="10" customFormat="true" ht="12.75" hidden="false" customHeight="false" outlineLevel="0" collapsed="false">
      <c r="B1479" s="18" t="s">
        <v>2653</v>
      </c>
      <c r="C1479" s="19" t="s">
        <v>2654</v>
      </c>
      <c r="D1479" s="24" t="n">
        <v>2005</v>
      </c>
      <c r="E1479" s="25" t="n">
        <v>50</v>
      </c>
      <c r="F1479" s="21" t="n">
        <f aca="false">E1479*28</f>
        <v>1400</v>
      </c>
      <c r="G1479" s="14" t="n">
        <v>15</v>
      </c>
    </row>
    <row r="1480" s="10" customFormat="true" ht="12.75" hidden="false" customHeight="false" outlineLevel="0" collapsed="false">
      <c r="B1480" s="26" t="s">
        <v>193</v>
      </c>
      <c r="C1480" s="26"/>
      <c r="D1480" s="27"/>
      <c r="E1480" s="27"/>
      <c r="F1480" s="21" t="n">
        <f aca="false">E1480*28</f>
        <v>0</v>
      </c>
      <c r="G1480" s="14" t="n">
        <v>0</v>
      </c>
    </row>
    <row r="1481" s="10" customFormat="true" ht="12.75" hidden="false" customHeight="false" outlineLevel="0" collapsed="false">
      <c r="B1481" s="18" t="s">
        <v>2655</v>
      </c>
      <c r="C1481" s="19" t="s">
        <v>2656</v>
      </c>
      <c r="D1481" s="24" t="n">
        <v>2007</v>
      </c>
      <c r="E1481" s="25" t="n">
        <v>70</v>
      </c>
      <c r="F1481" s="21" t="n">
        <f aca="false">E1481*28</f>
        <v>1960</v>
      </c>
      <c r="G1481" s="14" t="n">
        <v>9</v>
      </c>
    </row>
    <row r="1482" s="10" customFormat="true" ht="12.75" hidden="false" customHeight="false" outlineLevel="0" collapsed="false">
      <c r="B1482" s="18" t="s">
        <v>2657</v>
      </c>
      <c r="C1482" s="19" t="s">
        <v>2658</v>
      </c>
      <c r="D1482" s="24" t="n">
        <v>2007</v>
      </c>
      <c r="E1482" s="25" t="n">
        <v>60</v>
      </c>
      <c r="F1482" s="21" t="n">
        <f aca="false">E1482*28</f>
        <v>1680</v>
      </c>
      <c r="G1482" s="14" t="n">
        <v>8</v>
      </c>
    </row>
    <row r="1483" s="10" customFormat="true" ht="12.75" hidden="false" customHeight="false" outlineLevel="0" collapsed="false">
      <c r="B1483" s="18" t="s">
        <v>2659</v>
      </c>
      <c r="C1483" s="19" t="s">
        <v>2660</v>
      </c>
      <c r="D1483" s="24" t="n">
        <v>2007</v>
      </c>
      <c r="E1483" s="25" t="n">
        <v>60</v>
      </c>
      <c r="F1483" s="21" t="n">
        <f aca="false">E1483*28</f>
        <v>1680</v>
      </c>
      <c r="G1483" s="14" t="n">
        <v>10</v>
      </c>
    </row>
    <row r="1484" s="10" customFormat="true" ht="12.75" hidden="false" customHeight="false" outlineLevel="0" collapsed="false">
      <c r="B1484" s="18" t="s">
        <v>2661</v>
      </c>
      <c r="C1484" s="19" t="s">
        <v>2662</v>
      </c>
      <c r="D1484" s="24" t="n">
        <v>2007</v>
      </c>
      <c r="E1484" s="25" t="n">
        <v>70</v>
      </c>
      <c r="F1484" s="21" t="n">
        <f aca="false">E1484*28</f>
        <v>1960</v>
      </c>
      <c r="G1484" s="14" t="s">
        <v>22</v>
      </c>
    </row>
    <row r="1485" s="10" customFormat="true" ht="12.75" hidden="false" customHeight="false" outlineLevel="0" collapsed="false">
      <c r="B1485" s="18" t="s">
        <v>2663</v>
      </c>
      <c r="C1485" s="19" t="s">
        <v>2664</v>
      </c>
      <c r="D1485" s="24" t="n">
        <v>2007</v>
      </c>
      <c r="E1485" s="25" t="n">
        <v>70</v>
      </c>
      <c r="F1485" s="21" t="n">
        <f aca="false">E1485*28</f>
        <v>1960</v>
      </c>
      <c r="G1485" s="14" t="n">
        <v>18</v>
      </c>
    </row>
    <row r="1486" s="10" customFormat="true" ht="12.75" hidden="false" customHeight="false" outlineLevel="0" collapsed="false">
      <c r="B1486" s="18" t="s">
        <v>2665</v>
      </c>
      <c r="C1486" s="19" t="s">
        <v>2666</v>
      </c>
      <c r="D1486" s="24" t="n">
        <v>2007</v>
      </c>
      <c r="E1486" s="25" t="n">
        <v>70</v>
      </c>
      <c r="F1486" s="21" t="n">
        <f aca="false">E1486*28</f>
        <v>1960</v>
      </c>
      <c r="G1486" s="14" t="s">
        <v>22</v>
      </c>
    </row>
    <row r="1487" s="10" customFormat="true" ht="12.75" hidden="false" customHeight="false" outlineLevel="0" collapsed="false">
      <c r="B1487" s="18" t="s">
        <v>2667</v>
      </c>
      <c r="C1487" s="19" t="s">
        <v>2668</v>
      </c>
      <c r="D1487" s="24" t="n">
        <v>2007</v>
      </c>
      <c r="E1487" s="25" t="n">
        <v>70</v>
      </c>
      <c r="F1487" s="21" t="n">
        <f aca="false">E1487*28</f>
        <v>1960</v>
      </c>
      <c r="G1487" s="14" t="s">
        <v>22</v>
      </c>
    </row>
    <row r="1488" s="10" customFormat="true" ht="12.75" hidden="false" customHeight="false" outlineLevel="0" collapsed="false">
      <c r="B1488" s="18" t="s">
        <v>2669</v>
      </c>
      <c r="C1488" s="19" t="s">
        <v>2670</v>
      </c>
      <c r="D1488" s="24" t="n">
        <v>2007</v>
      </c>
      <c r="E1488" s="25" t="n">
        <v>50</v>
      </c>
      <c r="F1488" s="21" t="n">
        <f aca="false">E1488*28</f>
        <v>1400</v>
      </c>
      <c r="G1488" s="14" t="n">
        <v>20</v>
      </c>
    </row>
    <row r="1489" s="10" customFormat="true" ht="12.75" hidden="false" customHeight="false" outlineLevel="0" collapsed="false">
      <c r="B1489" s="18" t="s">
        <v>2671</v>
      </c>
      <c r="C1489" s="19" t="s">
        <v>2672</v>
      </c>
      <c r="D1489" s="24" t="n">
        <v>2007</v>
      </c>
      <c r="E1489" s="25" t="n">
        <v>50</v>
      </c>
      <c r="F1489" s="21" t="n">
        <f aca="false">E1489*28</f>
        <v>1400</v>
      </c>
      <c r="G1489" s="14" t="n">
        <v>6</v>
      </c>
    </row>
    <row r="1490" s="10" customFormat="true" ht="12.75" hidden="false" customHeight="false" outlineLevel="0" collapsed="false">
      <c r="B1490" s="18" t="s">
        <v>2673</v>
      </c>
      <c r="C1490" s="19" t="s">
        <v>2674</v>
      </c>
      <c r="D1490" s="24" t="n">
        <v>2007</v>
      </c>
      <c r="E1490" s="25" t="n">
        <v>30</v>
      </c>
      <c r="F1490" s="21" t="n">
        <f aca="false">E1490*28</f>
        <v>840</v>
      </c>
      <c r="G1490" s="14" t="n">
        <v>16</v>
      </c>
    </row>
    <row r="1491" s="10" customFormat="true" ht="12.75" hidden="false" customHeight="false" outlineLevel="0" collapsed="false">
      <c r="B1491" s="18" t="s">
        <v>2675</v>
      </c>
      <c r="C1491" s="19" t="s">
        <v>2676</v>
      </c>
      <c r="D1491" s="24" t="n">
        <v>2007</v>
      </c>
      <c r="E1491" s="25" t="n">
        <v>30</v>
      </c>
      <c r="F1491" s="21" t="n">
        <f aca="false">E1491*28</f>
        <v>840</v>
      </c>
      <c r="G1491" s="14" t="n">
        <v>5</v>
      </c>
    </row>
    <row r="1492" s="10" customFormat="true" ht="12.75" hidden="false" customHeight="false" outlineLevel="0" collapsed="false">
      <c r="B1492" s="18" t="s">
        <v>2677</v>
      </c>
      <c r="C1492" s="19" t="s">
        <v>2678</v>
      </c>
      <c r="D1492" s="24" t="n">
        <v>2007</v>
      </c>
      <c r="E1492" s="25" t="n">
        <v>50</v>
      </c>
      <c r="F1492" s="21" t="n">
        <f aca="false">E1492*28</f>
        <v>1400</v>
      </c>
      <c r="G1492" s="14" t="n">
        <v>22</v>
      </c>
    </row>
    <row r="1493" s="10" customFormat="true" ht="12.75" hidden="false" customHeight="false" outlineLevel="0" collapsed="false">
      <c r="B1493" s="18" t="s">
        <v>2679</v>
      </c>
      <c r="C1493" s="19" t="s">
        <v>2680</v>
      </c>
      <c r="D1493" s="24" t="n">
        <v>2007</v>
      </c>
      <c r="E1493" s="25" t="n">
        <v>50</v>
      </c>
      <c r="F1493" s="21" t="n">
        <f aca="false">E1493*28</f>
        <v>1400</v>
      </c>
      <c r="G1493" s="14" t="n">
        <v>8</v>
      </c>
    </row>
    <row r="1494" s="10" customFormat="true" ht="12.75" hidden="false" customHeight="false" outlineLevel="0" collapsed="false">
      <c r="B1494" s="26" t="s">
        <v>1172</v>
      </c>
      <c r="C1494" s="26"/>
      <c r="D1494" s="27"/>
      <c r="E1494" s="27"/>
      <c r="F1494" s="21" t="n">
        <f aca="false">E1494*28</f>
        <v>0</v>
      </c>
      <c r="G1494" s="14" t="n">
        <v>0</v>
      </c>
    </row>
    <row r="1495" s="10" customFormat="true" ht="12.75" hidden="false" customHeight="false" outlineLevel="0" collapsed="false">
      <c r="B1495" s="18" t="s">
        <v>2681</v>
      </c>
      <c r="C1495" s="19" t="s">
        <v>2682</v>
      </c>
      <c r="D1495" s="24" t="n">
        <v>2007</v>
      </c>
      <c r="E1495" s="25" t="n">
        <v>15</v>
      </c>
      <c r="F1495" s="21" t="n">
        <f aca="false">E1495*28</f>
        <v>420</v>
      </c>
      <c r="G1495" s="14" t="n">
        <v>6</v>
      </c>
    </row>
    <row r="1496" s="10" customFormat="true" ht="12.75" hidden="false" customHeight="false" outlineLevel="0" collapsed="false">
      <c r="B1496" s="18" t="s">
        <v>2683</v>
      </c>
      <c r="C1496" s="19" t="s">
        <v>2684</v>
      </c>
      <c r="D1496" s="24" t="n">
        <v>2007</v>
      </c>
      <c r="E1496" s="25" t="n">
        <v>30</v>
      </c>
      <c r="F1496" s="21" t="n">
        <f aca="false">E1496*28</f>
        <v>840</v>
      </c>
      <c r="G1496" s="14" t="s">
        <v>22</v>
      </c>
    </row>
    <row r="1497" s="10" customFormat="true" ht="12.75" hidden="false" customHeight="false" outlineLevel="0" collapsed="false">
      <c r="B1497" s="18" t="s">
        <v>2685</v>
      </c>
      <c r="C1497" s="19" t="s">
        <v>2686</v>
      </c>
      <c r="D1497" s="24" t="n">
        <v>2007</v>
      </c>
      <c r="E1497" s="25" t="n">
        <v>10</v>
      </c>
      <c r="F1497" s="21" t="n">
        <f aca="false">E1497*28</f>
        <v>280</v>
      </c>
      <c r="G1497" s="14" t="n">
        <v>1</v>
      </c>
    </row>
    <row r="1498" s="10" customFormat="true" ht="12.75" hidden="false" customHeight="false" outlineLevel="0" collapsed="false">
      <c r="B1498" s="26" t="s">
        <v>291</v>
      </c>
      <c r="C1498" s="26"/>
      <c r="D1498" s="27"/>
      <c r="E1498" s="27"/>
      <c r="F1498" s="21" t="n">
        <f aca="false">E1498*28</f>
        <v>0</v>
      </c>
      <c r="G1498" s="14" t="n">
        <v>0</v>
      </c>
    </row>
    <row r="1499" s="10" customFormat="true" ht="12.75" hidden="false" customHeight="false" outlineLevel="0" collapsed="false">
      <c r="B1499" s="18" t="s">
        <v>2687</v>
      </c>
      <c r="C1499" s="19" t="s">
        <v>2688</v>
      </c>
      <c r="D1499" s="24" t="n">
        <v>2007</v>
      </c>
      <c r="E1499" s="25" t="n">
        <v>410</v>
      </c>
      <c r="F1499" s="21" t="n">
        <f aca="false">E1499*28</f>
        <v>11480</v>
      </c>
      <c r="G1499" s="14" t="n">
        <v>1</v>
      </c>
    </row>
    <row r="1500" s="10" customFormat="true" ht="12.75" hidden="false" customHeight="false" outlineLevel="0" collapsed="false">
      <c r="B1500" s="18" t="s">
        <v>2689</v>
      </c>
      <c r="C1500" s="19" t="s">
        <v>2690</v>
      </c>
      <c r="D1500" s="24" t="n">
        <v>2007</v>
      </c>
      <c r="E1500" s="25" t="n">
        <v>410</v>
      </c>
      <c r="F1500" s="21" t="n">
        <f aca="false">E1500*28</f>
        <v>11480</v>
      </c>
      <c r="G1500" s="14" t="n">
        <v>1</v>
      </c>
    </row>
    <row r="1501" s="10" customFormat="true" ht="12.75" hidden="false" customHeight="false" outlineLevel="0" collapsed="false">
      <c r="B1501" s="18" t="s">
        <v>2691</v>
      </c>
      <c r="C1501" s="19" t="s">
        <v>2692</v>
      </c>
      <c r="D1501" s="24" t="n">
        <v>2007</v>
      </c>
      <c r="E1501" s="25" t="n">
        <v>410</v>
      </c>
      <c r="F1501" s="21" t="n">
        <f aca="false">E1501*28</f>
        <v>11480</v>
      </c>
      <c r="G1501" s="14" t="n">
        <v>4</v>
      </c>
    </row>
    <row r="1502" s="10" customFormat="true" ht="12.75" hidden="false" customHeight="false" outlineLevel="0" collapsed="false">
      <c r="B1502" s="18" t="s">
        <v>2693</v>
      </c>
      <c r="C1502" s="19" t="s">
        <v>2694</v>
      </c>
      <c r="D1502" s="24" t="n">
        <v>2007</v>
      </c>
      <c r="E1502" s="25" t="n">
        <v>410</v>
      </c>
      <c r="F1502" s="21" t="n">
        <f aca="false">E1502*28</f>
        <v>11480</v>
      </c>
      <c r="G1502" s="14" t="n">
        <v>4</v>
      </c>
    </row>
    <row r="1503" s="10" customFormat="true" ht="12.75" hidden="false" customHeight="false" outlineLevel="0" collapsed="false">
      <c r="B1503" s="18" t="s">
        <v>2695</v>
      </c>
      <c r="C1503" s="19" t="s">
        <v>2696</v>
      </c>
      <c r="D1503" s="24" t="n">
        <v>2007</v>
      </c>
      <c r="E1503" s="25" t="n">
        <v>390</v>
      </c>
      <c r="F1503" s="21" t="n">
        <f aca="false">E1503*28</f>
        <v>10920</v>
      </c>
      <c r="G1503" s="14" t="n">
        <v>19</v>
      </c>
    </row>
    <row r="1504" s="10" customFormat="true" ht="12.75" hidden="false" customHeight="false" outlineLevel="0" collapsed="false">
      <c r="B1504" s="18" t="s">
        <v>2697</v>
      </c>
      <c r="C1504" s="19" t="s">
        <v>2698</v>
      </c>
      <c r="D1504" s="24" t="n">
        <v>2007</v>
      </c>
      <c r="E1504" s="25" t="n">
        <v>390</v>
      </c>
      <c r="F1504" s="21" t="n">
        <f aca="false">E1504*28</f>
        <v>10920</v>
      </c>
      <c r="G1504" s="14" t="s">
        <v>22</v>
      </c>
    </row>
    <row r="1505" s="10" customFormat="true" ht="12.75" hidden="false" customHeight="false" outlineLevel="0" collapsed="false">
      <c r="B1505" s="18" t="s">
        <v>2699</v>
      </c>
      <c r="C1505" s="19" t="s">
        <v>2700</v>
      </c>
      <c r="D1505" s="24" t="n">
        <v>2007</v>
      </c>
      <c r="E1505" s="25" t="n">
        <v>300</v>
      </c>
      <c r="F1505" s="21" t="n">
        <f aca="false">E1505*28</f>
        <v>8400</v>
      </c>
      <c r="G1505" s="14" t="n">
        <v>5</v>
      </c>
    </row>
    <row r="1506" s="10" customFormat="true" ht="12.75" hidden="false" customHeight="false" outlineLevel="0" collapsed="false">
      <c r="B1506" s="15" t="s">
        <v>234</v>
      </c>
      <c r="C1506" s="15"/>
      <c r="D1506" s="16"/>
      <c r="E1506" s="16"/>
      <c r="F1506" s="21" t="n">
        <f aca="false">E1506*28</f>
        <v>0</v>
      </c>
      <c r="G1506" s="14" t="n">
        <v>0</v>
      </c>
    </row>
    <row r="1507" s="10" customFormat="true" ht="12.75" hidden="false" customHeight="false" outlineLevel="0" collapsed="false">
      <c r="B1507" s="26" t="s">
        <v>240</v>
      </c>
      <c r="C1507" s="26"/>
      <c r="D1507" s="27"/>
      <c r="E1507" s="27"/>
      <c r="F1507" s="21" t="n">
        <f aca="false">E1507*28</f>
        <v>0</v>
      </c>
      <c r="G1507" s="14" t="n">
        <v>0</v>
      </c>
    </row>
    <row r="1508" s="10" customFormat="true" ht="12.75" hidden="false" customHeight="false" outlineLevel="0" collapsed="false">
      <c r="B1508" s="18" t="s">
        <v>2701</v>
      </c>
      <c r="C1508" s="19" t="s">
        <v>2702</v>
      </c>
      <c r="D1508" s="24" t="n">
        <v>2007</v>
      </c>
      <c r="E1508" s="25" t="n">
        <v>32</v>
      </c>
      <c r="F1508" s="21" t="n">
        <f aca="false">E1508*28</f>
        <v>896</v>
      </c>
      <c r="G1508" s="14" t="n">
        <v>10</v>
      </c>
    </row>
    <row r="1509" s="10" customFormat="true" ht="12.75" hidden="false" customHeight="false" outlineLevel="0" collapsed="false">
      <c r="B1509" s="18" t="s">
        <v>2703</v>
      </c>
      <c r="C1509" s="19" t="s">
        <v>2704</v>
      </c>
      <c r="D1509" s="24" t="n">
        <v>2007</v>
      </c>
      <c r="E1509" s="25" t="n">
        <v>32</v>
      </c>
      <c r="F1509" s="21" t="n">
        <f aca="false">E1509*28</f>
        <v>896</v>
      </c>
      <c r="G1509" s="14" t="n">
        <v>5</v>
      </c>
    </row>
    <row r="1510" s="10" customFormat="true" ht="12.75" hidden="false" customHeight="false" outlineLevel="0" collapsed="false">
      <c r="B1510" s="18" t="s">
        <v>2705</v>
      </c>
      <c r="C1510" s="19" t="s">
        <v>2706</v>
      </c>
      <c r="D1510" s="24" t="n">
        <v>2007</v>
      </c>
      <c r="E1510" s="25" t="n">
        <v>32</v>
      </c>
      <c r="F1510" s="21" t="n">
        <f aca="false">E1510*28</f>
        <v>896</v>
      </c>
      <c r="G1510" s="14" t="n">
        <v>10</v>
      </c>
    </row>
    <row r="1511" s="10" customFormat="true" ht="12.75" hidden="false" customHeight="false" outlineLevel="0" collapsed="false">
      <c r="B1511" s="18" t="s">
        <v>2707</v>
      </c>
      <c r="C1511" s="19" t="s">
        <v>2708</v>
      </c>
      <c r="D1511" s="24" t="n">
        <v>2007</v>
      </c>
      <c r="E1511" s="25" t="n">
        <v>68</v>
      </c>
      <c r="F1511" s="21" t="n">
        <f aca="false">E1511*28</f>
        <v>1904</v>
      </c>
      <c r="G1511" s="14" t="s">
        <v>22</v>
      </c>
    </row>
    <row r="1512" s="10" customFormat="true" ht="12.75" hidden="false" customHeight="false" outlineLevel="0" collapsed="false">
      <c r="B1512" s="18" t="s">
        <v>2709</v>
      </c>
      <c r="C1512" s="19" t="s">
        <v>2710</v>
      </c>
      <c r="D1512" s="24" t="n">
        <v>2007</v>
      </c>
      <c r="E1512" s="25" t="n">
        <v>32</v>
      </c>
      <c r="F1512" s="21" t="n">
        <f aca="false">E1512*28</f>
        <v>896</v>
      </c>
      <c r="G1512" s="14" t="n">
        <v>10</v>
      </c>
    </row>
    <row r="1513" s="10" customFormat="true" ht="12.75" hidden="false" customHeight="false" outlineLevel="0" collapsed="false">
      <c r="B1513" s="18" t="s">
        <v>2711</v>
      </c>
      <c r="C1513" s="19" t="s">
        <v>2712</v>
      </c>
      <c r="D1513" s="24" t="n">
        <v>2007</v>
      </c>
      <c r="E1513" s="25" t="n">
        <v>68</v>
      </c>
      <c r="F1513" s="21" t="n">
        <f aca="false">E1513*28</f>
        <v>1904</v>
      </c>
      <c r="G1513" s="14" t="s">
        <v>22</v>
      </c>
    </row>
    <row r="1514" s="10" customFormat="true" ht="12.75" hidden="false" customHeight="false" outlineLevel="0" collapsed="false">
      <c r="B1514" s="18" t="s">
        <v>2713</v>
      </c>
      <c r="C1514" s="19" t="s">
        <v>2714</v>
      </c>
      <c r="D1514" s="24" t="n">
        <v>2007</v>
      </c>
      <c r="E1514" s="25" t="n">
        <v>32</v>
      </c>
      <c r="F1514" s="21" t="n">
        <f aca="false">E1514*28</f>
        <v>896</v>
      </c>
      <c r="G1514" s="14" t="n">
        <v>10</v>
      </c>
    </row>
    <row r="1515" s="10" customFormat="true" ht="12.75" hidden="false" customHeight="false" outlineLevel="0" collapsed="false">
      <c r="B1515" s="18" t="s">
        <v>2715</v>
      </c>
      <c r="C1515" s="19" t="s">
        <v>2716</v>
      </c>
      <c r="D1515" s="24" t="n">
        <v>2007</v>
      </c>
      <c r="E1515" s="25" t="n">
        <v>68</v>
      </c>
      <c r="F1515" s="21" t="n">
        <f aca="false">E1515*28</f>
        <v>1904</v>
      </c>
      <c r="G1515" s="14" t="s">
        <v>22</v>
      </c>
    </row>
    <row r="1516" s="10" customFormat="true" ht="12.75" hidden="false" customHeight="false" outlineLevel="0" collapsed="false">
      <c r="B1516" s="18" t="s">
        <v>2717</v>
      </c>
      <c r="C1516" s="19" t="s">
        <v>2718</v>
      </c>
      <c r="D1516" s="24" t="n">
        <v>2006</v>
      </c>
      <c r="E1516" s="25" t="n">
        <v>60</v>
      </c>
      <c r="F1516" s="21" t="n">
        <f aca="false">E1516*28</f>
        <v>1680</v>
      </c>
      <c r="G1516" s="14" t="n">
        <v>10</v>
      </c>
    </row>
    <row r="1517" s="10" customFormat="true" ht="12.75" hidden="false" customHeight="false" outlineLevel="0" collapsed="false">
      <c r="B1517" s="18" t="s">
        <v>2719</v>
      </c>
      <c r="C1517" s="19" t="s">
        <v>2720</v>
      </c>
      <c r="D1517" s="24" t="n">
        <v>2007</v>
      </c>
      <c r="E1517" s="25" t="n">
        <v>32</v>
      </c>
      <c r="F1517" s="21" t="n">
        <f aca="false">E1517*28</f>
        <v>896</v>
      </c>
      <c r="G1517" s="14" t="n">
        <v>10</v>
      </c>
    </row>
    <row r="1518" s="10" customFormat="true" ht="12.75" hidden="false" customHeight="false" outlineLevel="0" collapsed="false">
      <c r="B1518" s="18" t="s">
        <v>2721</v>
      </c>
      <c r="C1518" s="19" t="s">
        <v>2722</v>
      </c>
      <c r="D1518" s="24" t="n">
        <v>2007</v>
      </c>
      <c r="E1518" s="25" t="n">
        <v>68</v>
      </c>
      <c r="F1518" s="21" t="n">
        <f aca="false">E1518*28</f>
        <v>1904</v>
      </c>
      <c r="G1518" s="14" t="s">
        <v>22</v>
      </c>
    </row>
    <row r="1519" s="10" customFormat="true" ht="12.75" hidden="false" customHeight="false" outlineLevel="0" collapsed="false">
      <c r="B1519" s="18" t="s">
        <v>2723</v>
      </c>
      <c r="C1519" s="19" t="s">
        <v>2724</v>
      </c>
      <c r="D1519" s="24" t="n">
        <v>2007</v>
      </c>
      <c r="E1519" s="25" t="n">
        <v>32</v>
      </c>
      <c r="F1519" s="21" t="n">
        <f aca="false">E1519*28</f>
        <v>896</v>
      </c>
      <c r="G1519" s="14" t="n">
        <v>10</v>
      </c>
    </row>
    <row r="1520" s="10" customFormat="true" ht="12.75" hidden="false" customHeight="false" outlineLevel="0" collapsed="false">
      <c r="B1520" s="18" t="s">
        <v>2725</v>
      </c>
      <c r="C1520" s="19" t="s">
        <v>2726</v>
      </c>
      <c r="D1520" s="24" t="n">
        <v>2006</v>
      </c>
      <c r="E1520" s="25" t="n">
        <v>60</v>
      </c>
      <c r="F1520" s="21" t="n">
        <f aca="false">E1520*28</f>
        <v>1680</v>
      </c>
      <c r="G1520" s="14" t="n">
        <v>13</v>
      </c>
    </row>
    <row r="1521" s="10" customFormat="true" ht="12.75" hidden="false" customHeight="false" outlineLevel="0" collapsed="false">
      <c r="B1521" s="18" t="s">
        <v>2727</v>
      </c>
      <c r="C1521" s="19" t="s">
        <v>2728</v>
      </c>
      <c r="D1521" s="24" t="n">
        <v>2007</v>
      </c>
      <c r="E1521" s="25" t="n">
        <v>32</v>
      </c>
      <c r="F1521" s="21" t="n">
        <f aca="false">E1521*28</f>
        <v>896</v>
      </c>
      <c r="G1521" s="14" t="n">
        <v>5</v>
      </c>
    </row>
    <row r="1522" s="10" customFormat="true" ht="12.75" hidden="false" customHeight="false" outlineLevel="0" collapsed="false">
      <c r="B1522" s="18" t="s">
        <v>2729</v>
      </c>
      <c r="C1522" s="19" t="s">
        <v>2730</v>
      </c>
      <c r="D1522" s="24" t="n">
        <v>2006</v>
      </c>
      <c r="E1522" s="25" t="n">
        <v>15</v>
      </c>
      <c r="F1522" s="21" t="n">
        <f aca="false">E1522*28</f>
        <v>420</v>
      </c>
      <c r="G1522" s="14" t="n">
        <v>1</v>
      </c>
    </row>
    <row r="1523" s="10" customFormat="true" ht="12.75" hidden="false" customHeight="false" outlineLevel="0" collapsed="false">
      <c r="B1523" s="18" t="s">
        <v>2731</v>
      </c>
      <c r="C1523" s="19" t="s">
        <v>2732</v>
      </c>
      <c r="D1523" s="24" t="n">
        <v>2006</v>
      </c>
      <c r="E1523" s="25" t="n">
        <v>15</v>
      </c>
      <c r="F1523" s="21" t="n">
        <f aca="false">E1523*28</f>
        <v>420</v>
      </c>
      <c r="G1523" s="14" t="n">
        <v>15</v>
      </c>
    </row>
    <row r="1524" s="10" customFormat="true" ht="12.75" hidden="false" customHeight="false" outlineLevel="0" collapsed="false">
      <c r="B1524" s="18" t="s">
        <v>2733</v>
      </c>
      <c r="C1524" s="19" t="s">
        <v>2734</v>
      </c>
      <c r="D1524" s="24" t="n">
        <v>2006</v>
      </c>
      <c r="E1524" s="25" t="n">
        <v>15</v>
      </c>
      <c r="F1524" s="21" t="n">
        <f aca="false">E1524*28</f>
        <v>420</v>
      </c>
      <c r="G1524" s="14" t="n">
        <v>22</v>
      </c>
    </row>
    <row r="1525" s="10" customFormat="true" ht="12.75" hidden="false" customHeight="false" outlineLevel="0" collapsed="false">
      <c r="B1525" s="18" t="s">
        <v>2735</v>
      </c>
      <c r="C1525" s="19" t="s">
        <v>2736</v>
      </c>
      <c r="D1525" s="24" t="n">
        <v>2007</v>
      </c>
      <c r="E1525" s="25" t="n">
        <v>32</v>
      </c>
      <c r="F1525" s="21" t="n">
        <f aca="false">E1525*28</f>
        <v>896</v>
      </c>
      <c r="G1525" s="14" t="n">
        <v>15</v>
      </c>
    </row>
    <row r="1526" s="10" customFormat="true" ht="12.75" hidden="false" customHeight="false" outlineLevel="0" collapsed="false">
      <c r="B1526" s="18" t="s">
        <v>2737</v>
      </c>
      <c r="C1526" s="19" t="s">
        <v>2738</v>
      </c>
      <c r="D1526" s="24" t="n">
        <v>2007</v>
      </c>
      <c r="E1526" s="25" t="n">
        <v>32</v>
      </c>
      <c r="F1526" s="21" t="n">
        <f aca="false">E1526*28</f>
        <v>896</v>
      </c>
      <c r="G1526" s="14" t="n">
        <v>5</v>
      </c>
    </row>
    <row r="1527" s="10" customFormat="true" ht="12.75" hidden="false" customHeight="false" outlineLevel="0" collapsed="false">
      <c r="B1527" s="26" t="s">
        <v>95</v>
      </c>
      <c r="C1527" s="26"/>
      <c r="D1527" s="27"/>
      <c r="E1527" s="27"/>
      <c r="F1527" s="21" t="n">
        <f aca="false">E1527*28</f>
        <v>0</v>
      </c>
      <c r="G1527" s="14" t="n">
        <v>0</v>
      </c>
    </row>
    <row r="1528" s="10" customFormat="true" ht="12.75" hidden="false" customHeight="false" outlineLevel="0" collapsed="false">
      <c r="B1528" s="18" t="s">
        <v>2739</v>
      </c>
      <c r="C1528" s="19" t="s">
        <v>2740</v>
      </c>
      <c r="D1528" s="24" t="n">
        <v>2007</v>
      </c>
      <c r="E1528" s="23" t="n">
        <v>4.5</v>
      </c>
      <c r="F1528" s="21" t="n">
        <f aca="false">E1528*28</f>
        <v>126</v>
      </c>
      <c r="G1528" s="14" t="s">
        <v>22</v>
      </c>
    </row>
    <row r="1529" s="10" customFormat="true" ht="12.75" hidden="false" customHeight="false" outlineLevel="0" collapsed="false">
      <c r="B1529" s="26" t="s">
        <v>106</v>
      </c>
      <c r="C1529" s="26"/>
      <c r="D1529" s="27"/>
      <c r="E1529" s="27"/>
      <c r="F1529" s="21" t="n">
        <f aca="false">E1529*28</f>
        <v>0</v>
      </c>
      <c r="G1529" s="14" t="n">
        <v>0</v>
      </c>
    </row>
    <row r="1530" s="10" customFormat="true" ht="12.75" hidden="false" customHeight="false" outlineLevel="0" collapsed="false">
      <c r="B1530" s="18" t="s">
        <v>2741</v>
      </c>
      <c r="C1530" s="19" t="s">
        <v>2742</v>
      </c>
      <c r="D1530" s="24" t="n">
        <v>2007</v>
      </c>
      <c r="E1530" s="25" t="n">
        <v>45</v>
      </c>
      <c r="F1530" s="21" t="n">
        <f aca="false">E1530*28</f>
        <v>1260</v>
      </c>
      <c r="G1530" s="14" t="n">
        <v>20</v>
      </c>
    </row>
    <row r="1531" s="10" customFormat="true" ht="12.75" hidden="false" customHeight="false" outlineLevel="0" collapsed="false">
      <c r="B1531" s="18" t="s">
        <v>2743</v>
      </c>
      <c r="C1531" s="19" t="s">
        <v>2744</v>
      </c>
      <c r="D1531" s="24" t="n">
        <v>2007</v>
      </c>
      <c r="E1531" s="25" t="n">
        <v>210</v>
      </c>
      <c r="F1531" s="21" t="n">
        <f aca="false">E1531*28</f>
        <v>5880</v>
      </c>
      <c r="G1531" s="14" t="n">
        <v>1</v>
      </c>
    </row>
    <row r="1532" s="10" customFormat="true" ht="12.75" hidden="false" customHeight="false" outlineLevel="0" collapsed="false">
      <c r="B1532" s="26" t="s">
        <v>247</v>
      </c>
      <c r="C1532" s="26"/>
      <c r="D1532" s="27"/>
      <c r="E1532" s="27"/>
      <c r="F1532" s="21" t="n">
        <f aca="false">E1532*28</f>
        <v>0</v>
      </c>
      <c r="G1532" s="14" t="n">
        <v>0</v>
      </c>
    </row>
    <row r="1533" s="10" customFormat="true" ht="12.75" hidden="false" customHeight="false" outlineLevel="0" collapsed="false">
      <c r="B1533" s="18" t="s">
        <v>2745</v>
      </c>
      <c r="C1533" s="19" t="s">
        <v>2746</v>
      </c>
      <c r="D1533" s="24" t="n">
        <v>2007</v>
      </c>
      <c r="E1533" s="25" t="n">
        <v>210</v>
      </c>
      <c r="F1533" s="21" t="n">
        <f aca="false">E1533*28</f>
        <v>5880</v>
      </c>
      <c r="G1533" s="14" t="n">
        <v>2</v>
      </c>
    </row>
    <row r="1534" s="10" customFormat="true" ht="12.75" hidden="false" customHeight="false" outlineLevel="0" collapsed="false">
      <c r="B1534" s="18" t="s">
        <v>2747</v>
      </c>
      <c r="C1534" s="19" t="s">
        <v>2748</v>
      </c>
      <c r="D1534" s="24" t="n">
        <v>2004</v>
      </c>
      <c r="E1534" s="25" t="n">
        <v>38</v>
      </c>
      <c r="F1534" s="21" t="n">
        <f aca="false">E1534*28</f>
        <v>1064</v>
      </c>
      <c r="G1534" s="14" t="n">
        <v>2</v>
      </c>
    </row>
    <row r="1535" s="10" customFormat="true" ht="12.75" hidden="false" customHeight="false" outlineLevel="0" collapsed="false">
      <c r="B1535" s="26" t="s">
        <v>216</v>
      </c>
      <c r="C1535" s="26"/>
      <c r="D1535" s="27"/>
      <c r="E1535" s="27"/>
      <c r="F1535" s="21" t="n">
        <f aca="false">E1535*28</f>
        <v>0</v>
      </c>
      <c r="G1535" s="14" t="n">
        <v>0</v>
      </c>
    </row>
    <row r="1536" s="10" customFormat="true" ht="12.75" hidden="false" customHeight="false" outlineLevel="0" collapsed="false">
      <c r="B1536" s="18" t="s">
        <v>2749</v>
      </c>
      <c r="C1536" s="19" t="s">
        <v>2750</v>
      </c>
      <c r="D1536" s="24" t="n">
        <v>2004</v>
      </c>
      <c r="E1536" s="23" t="n">
        <v>3.5</v>
      </c>
      <c r="F1536" s="21" t="n">
        <f aca="false">E1536*28</f>
        <v>98</v>
      </c>
      <c r="G1536" s="14" t="n">
        <v>1</v>
      </c>
    </row>
    <row r="1537" s="10" customFormat="true" ht="12.75" hidden="false" customHeight="false" outlineLevel="0" collapsed="false">
      <c r="B1537" s="18" t="s">
        <v>2751</v>
      </c>
      <c r="C1537" s="19" t="s">
        <v>2752</v>
      </c>
      <c r="D1537" s="24" t="n">
        <v>2004</v>
      </c>
      <c r="E1537" s="23" t="n">
        <v>3.5</v>
      </c>
      <c r="F1537" s="21" t="n">
        <f aca="false">E1537*28</f>
        <v>98</v>
      </c>
      <c r="G1537" s="14" t="n">
        <v>25</v>
      </c>
    </row>
    <row r="1538" s="10" customFormat="true" ht="12.75" hidden="false" customHeight="false" outlineLevel="0" collapsed="false">
      <c r="B1538" s="18" t="s">
        <v>2753</v>
      </c>
      <c r="C1538" s="19" t="s">
        <v>2754</v>
      </c>
      <c r="D1538" s="24" t="n">
        <v>2007</v>
      </c>
      <c r="E1538" s="25" t="n">
        <v>30</v>
      </c>
      <c r="F1538" s="21" t="n">
        <f aca="false">E1538*28</f>
        <v>840</v>
      </c>
      <c r="G1538" s="14" t="n">
        <v>15</v>
      </c>
    </row>
    <row r="1539" s="10" customFormat="true" ht="12.75" hidden="false" customHeight="false" outlineLevel="0" collapsed="false">
      <c r="B1539" s="18" t="s">
        <v>2755</v>
      </c>
      <c r="C1539" s="19" t="s">
        <v>2756</v>
      </c>
      <c r="D1539" s="24" t="n">
        <v>2006</v>
      </c>
      <c r="E1539" s="23" t="n">
        <v>4.5</v>
      </c>
      <c r="F1539" s="21" t="n">
        <f aca="false">E1539*28</f>
        <v>126</v>
      </c>
      <c r="G1539" s="14" t="n">
        <v>16</v>
      </c>
    </row>
    <row r="1540" s="10" customFormat="true" ht="12.75" hidden="false" customHeight="false" outlineLevel="0" collapsed="false">
      <c r="B1540" s="26" t="s">
        <v>709</v>
      </c>
      <c r="C1540" s="26"/>
      <c r="D1540" s="27"/>
      <c r="E1540" s="27"/>
      <c r="F1540" s="21" t="n">
        <f aca="false">E1540*28</f>
        <v>0</v>
      </c>
      <c r="G1540" s="14" t="n">
        <v>0</v>
      </c>
    </row>
    <row r="1541" s="10" customFormat="true" ht="12.75" hidden="false" customHeight="false" outlineLevel="0" collapsed="false">
      <c r="B1541" s="18" t="s">
        <v>2757</v>
      </c>
      <c r="C1541" s="19" t="s">
        <v>2758</v>
      </c>
      <c r="D1541" s="24" t="n">
        <v>2007</v>
      </c>
      <c r="E1541" s="25" t="n">
        <v>18</v>
      </c>
      <c r="F1541" s="21" t="n">
        <f aca="false">E1541*28</f>
        <v>504</v>
      </c>
      <c r="G1541" s="14" t="s">
        <v>22</v>
      </c>
    </row>
    <row r="1542" s="10" customFormat="true" ht="12.75" hidden="false" customHeight="false" outlineLevel="0" collapsed="false">
      <c r="B1542" s="18" t="s">
        <v>2759</v>
      </c>
      <c r="C1542" s="19" t="s">
        <v>2760</v>
      </c>
      <c r="D1542" s="24" t="n">
        <v>2007</v>
      </c>
      <c r="E1542" s="25" t="n">
        <v>25</v>
      </c>
      <c r="F1542" s="21" t="n">
        <f aca="false">E1542*28</f>
        <v>700</v>
      </c>
      <c r="G1542" s="14" t="n">
        <v>21</v>
      </c>
    </row>
    <row r="1543" s="10" customFormat="true" ht="12.75" hidden="false" customHeight="false" outlineLevel="0" collapsed="false">
      <c r="B1543" s="18" t="s">
        <v>2761</v>
      </c>
      <c r="C1543" s="19" t="s">
        <v>2762</v>
      </c>
      <c r="D1543" s="24" t="n">
        <v>2007</v>
      </c>
      <c r="E1543" s="25" t="n">
        <v>25</v>
      </c>
      <c r="F1543" s="21" t="n">
        <f aca="false">E1543*28</f>
        <v>700</v>
      </c>
      <c r="G1543" s="14" t="s">
        <v>22</v>
      </c>
    </row>
    <row r="1544" s="10" customFormat="true" ht="12.75" hidden="false" customHeight="false" outlineLevel="0" collapsed="false">
      <c r="B1544" s="26" t="s">
        <v>260</v>
      </c>
      <c r="C1544" s="26"/>
      <c r="D1544" s="27"/>
      <c r="E1544" s="27"/>
      <c r="F1544" s="21" t="n">
        <f aca="false">E1544*28</f>
        <v>0</v>
      </c>
      <c r="G1544" s="14" t="n">
        <v>0</v>
      </c>
    </row>
    <row r="1545" s="10" customFormat="true" ht="12.75" hidden="false" customHeight="false" outlineLevel="0" collapsed="false">
      <c r="B1545" s="18" t="s">
        <v>2763</v>
      </c>
      <c r="C1545" s="19" t="s">
        <v>2764</v>
      </c>
      <c r="D1545" s="24" t="n">
        <v>2006</v>
      </c>
      <c r="E1545" s="25" t="n">
        <v>25</v>
      </c>
      <c r="F1545" s="21" t="n">
        <f aca="false">E1545*28</f>
        <v>700</v>
      </c>
      <c r="G1545" s="14" t="s">
        <v>22</v>
      </c>
    </row>
    <row r="1546" s="10" customFormat="true" ht="12.75" hidden="false" customHeight="false" outlineLevel="0" collapsed="false">
      <c r="B1546" s="18" t="s">
        <v>2765</v>
      </c>
      <c r="C1546" s="19" t="s">
        <v>2766</v>
      </c>
      <c r="D1546" s="24" t="n">
        <v>2007</v>
      </c>
      <c r="E1546" s="25" t="n">
        <v>25</v>
      </c>
      <c r="F1546" s="21" t="n">
        <f aca="false">E1546*28</f>
        <v>700</v>
      </c>
      <c r="G1546" s="14" t="s">
        <v>22</v>
      </c>
    </row>
    <row r="1547" s="10" customFormat="true" ht="12.75" hidden="false" customHeight="false" outlineLevel="0" collapsed="false">
      <c r="B1547" s="18" t="s">
        <v>2767</v>
      </c>
      <c r="C1547" s="19" t="s">
        <v>2768</v>
      </c>
      <c r="D1547" s="24" t="n">
        <v>2006</v>
      </c>
      <c r="E1547" s="25" t="n">
        <v>5</v>
      </c>
      <c r="F1547" s="21" t="n">
        <f aca="false">E1547*28</f>
        <v>140</v>
      </c>
      <c r="G1547" s="14" t="s">
        <v>22</v>
      </c>
    </row>
    <row r="1548" s="10" customFormat="true" ht="12.75" hidden="false" customHeight="false" outlineLevel="0" collapsed="false">
      <c r="B1548" s="18" t="s">
        <v>2769</v>
      </c>
      <c r="C1548" s="19" t="s">
        <v>2770</v>
      </c>
      <c r="D1548" s="24" t="n">
        <v>2007</v>
      </c>
      <c r="E1548" s="25" t="n">
        <v>65</v>
      </c>
      <c r="F1548" s="21" t="n">
        <f aca="false">E1548*28</f>
        <v>1820</v>
      </c>
      <c r="G1548" s="14" t="s">
        <v>22</v>
      </c>
    </row>
    <row r="1549" s="10" customFormat="true" ht="12.75" hidden="false" customHeight="false" outlineLevel="0" collapsed="false">
      <c r="B1549" s="18" t="s">
        <v>2771</v>
      </c>
      <c r="C1549" s="19" t="s">
        <v>2772</v>
      </c>
      <c r="D1549" s="24" t="n">
        <v>2007</v>
      </c>
      <c r="E1549" s="25" t="n">
        <v>80</v>
      </c>
      <c r="F1549" s="21" t="n">
        <f aca="false">E1549*28</f>
        <v>2240</v>
      </c>
      <c r="G1549" s="14" t="n">
        <v>10</v>
      </c>
    </row>
    <row r="1550" s="10" customFormat="true" ht="12.75" hidden="false" customHeight="false" outlineLevel="0" collapsed="false">
      <c r="B1550" s="18" t="s">
        <v>2773</v>
      </c>
      <c r="C1550" s="19" t="s">
        <v>2774</v>
      </c>
      <c r="D1550" s="24" t="n">
        <v>2004</v>
      </c>
      <c r="E1550" s="23" t="n">
        <v>1.5</v>
      </c>
      <c r="F1550" s="21" t="n">
        <f aca="false">E1550*28</f>
        <v>42</v>
      </c>
      <c r="G1550" s="14" t="s">
        <v>22</v>
      </c>
    </row>
    <row r="1551" s="10" customFormat="true" ht="12.75" hidden="false" customHeight="false" outlineLevel="0" collapsed="false">
      <c r="B1551" s="26" t="s">
        <v>193</v>
      </c>
      <c r="C1551" s="26"/>
      <c r="D1551" s="27"/>
      <c r="E1551" s="27"/>
      <c r="F1551" s="21" t="n">
        <f aca="false">E1551*28</f>
        <v>0</v>
      </c>
      <c r="G1551" s="14" t="n">
        <v>0</v>
      </c>
    </row>
    <row r="1552" s="10" customFormat="true" ht="12.75" hidden="false" customHeight="false" outlineLevel="0" collapsed="false">
      <c r="B1552" s="18" t="s">
        <v>2775</v>
      </c>
      <c r="C1552" s="19" t="s">
        <v>2776</v>
      </c>
      <c r="D1552" s="24" t="n">
        <v>2006</v>
      </c>
      <c r="E1552" s="25" t="n">
        <v>9</v>
      </c>
      <c r="F1552" s="21" t="n">
        <f aca="false">E1552*28</f>
        <v>252</v>
      </c>
      <c r="G1552" s="14" t="n">
        <v>2</v>
      </c>
    </row>
    <row r="1553" s="10" customFormat="true" ht="12.75" hidden="false" customHeight="false" outlineLevel="0" collapsed="false">
      <c r="B1553" s="18" t="s">
        <v>2777</v>
      </c>
      <c r="C1553" s="19" t="s">
        <v>2778</v>
      </c>
      <c r="D1553" s="24" t="n">
        <v>2007</v>
      </c>
      <c r="E1553" s="25" t="n">
        <v>20</v>
      </c>
      <c r="F1553" s="21" t="n">
        <f aca="false">E1553*28</f>
        <v>560</v>
      </c>
      <c r="G1553" s="14" t="s">
        <v>22</v>
      </c>
    </row>
    <row r="1554" s="10" customFormat="true" ht="12.75" hidden="false" customHeight="false" outlineLevel="0" collapsed="false">
      <c r="B1554" s="18" t="s">
        <v>2779</v>
      </c>
      <c r="C1554" s="19" t="s">
        <v>2780</v>
      </c>
      <c r="D1554" s="24" t="n">
        <v>2007</v>
      </c>
      <c r="E1554" s="25" t="n">
        <v>25</v>
      </c>
      <c r="F1554" s="21" t="n">
        <f aca="false">E1554*28</f>
        <v>700</v>
      </c>
      <c r="G1554" s="14" t="s">
        <v>22</v>
      </c>
    </row>
    <row r="1555" s="10" customFormat="true" ht="12.75" hidden="false" customHeight="false" outlineLevel="0" collapsed="false">
      <c r="B1555" s="18" t="s">
        <v>2781</v>
      </c>
      <c r="C1555" s="19" t="s">
        <v>2782</v>
      </c>
      <c r="D1555" s="24" t="n">
        <v>2007</v>
      </c>
      <c r="E1555" s="25" t="n">
        <v>120</v>
      </c>
      <c r="F1555" s="21" t="n">
        <f aca="false">E1555*28</f>
        <v>3360</v>
      </c>
      <c r="G1555" s="14" t="s">
        <v>22</v>
      </c>
    </row>
    <row r="1556" s="10" customFormat="true" ht="12.75" hidden="false" customHeight="false" outlineLevel="0" collapsed="false">
      <c r="B1556" s="18" t="s">
        <v>2783</v>
      </c>
      <c r="C1556" s="19" t="s">
        <v>2784</v>
      </c>
      <c r="D1556" s="24" t="n">
        <v>2006</v>
      </c>
      <c r="E1556" s="25" t="n">
        <v>48</v>
      </c>
      <c r="F1556" s="21" t="n">
        <f aca="false">E1556*28</f>
        <v>1344</v>
      </c>
      <c r="G1556" s="14" t="n">
        <v>2</v>
      </c>
    </row>
    <row r="1557" s="10" customFormat="true" ht="12.75" hidden="false" customHeight="false" outlineLevel="0" collapsed="false">
      <c r="B1557" s="18" t="s">
        <v>2785</v>
      </c>
      <c r="C1557" s="19" t="s">
        <v>2786</v>
      </c>
      <c r="D1557" s="24" t="n">
        <v>2007</v>
      </c>
      <c r="E1557" s="25" t="n">
        <v>50</v>
      </c>
      <c r="F1557" s="21" t="n">
        <f aca="false">E1557*28</f>
        <v>1400</v>
      </c>
      <c r="G1557" s="14" t="s">
        <v>22</v>
      </c>
    </row>
    <row r="1558" s="10" customFormat="true" ht="12.75" hidden="false" customHeight="false" outlineLevel="0" collapsed="false">
      <c r="B1558" s="18" t="s">
        <v>2787</v>
      </c>
      <c r="C1558" s="19" t="s">
        <v>2788</v>
      </c>
      <c r="D1558" s="24" t="n">
        <v>2007</v>
      </c>
      <c r="E1558" s="25" t="n">
        <v>52</v>
      </c>
      <c r="F1558" s="21" t="n">
        <f aca="false">E1558*28</f>
        <v>1456</v>
      </c>
      <c r="G1558" s="14" t="s">
        <v>22</v>
      </c>
    </row>
    <row r="1559" s="10" customFormat="true" ht="12.75" hidden="false" customHeight="false" outlineLevel="0" collapsed="false">
      <c r="B1559" s="18" t="s">
        <v>2789</v>
      </c>
      <c r="C1559" s="19" t="s">
        <v>2790</v>
      </c>
      <c r="D1559" s="24" t="n">
        <v>2006</v>
      </c>
      <c r="E1559" s="25" t="n">
        <v>16</v>
      </c>
      <c r="F1559" s="21" t="n">
        <f aca="false">E1559*28</f>
        <v>448</v>
      </c>
      <c r="G1559" s="14" t="n">
        <v>6</v>
      </c>
    </row>
    <row r="1560" s="10" customFormat="true" ht="12.75" hidden="false" customHeight="false" outlineLevel="0" collapsed="false">
      <c r="B1560" s="18" t="s">
        <v>2791</v>
      </c>
      <c r="C1560" s="19" t="s">
        <v>2792</v>
      </c>
      <c r="D1560" s="24" t="n">
        <v>2007</v>
      </c>
      <c r="E1560" s="25" t="n">
        <v>25</v>
      </c>
      <c r="F1560" s="21" t="n">
        <f aca="false">E1560*28</f>
        <v>700</v>
      </c>
      <c r="G1560" s="14" t="s">
        <v>22</v>
      </c>
    </row>
    <row r="1561" s="10" customFormat="true" ht="12.75" hidden="false" customHeight="false" outlineLevel="0" collapsed="false">
      <c r="B1561" s="18" t="s">
        <v>2793</v>
      </c>
      <c r="C1561" s="19" t="s">
        <v>2794</v>
      </c>
      <c r="D1561" s="24" t="n">
        <v>2007</v>
      </c>
      <c r="E1561" s="25" t="n">
        <v>55</v>
      </c>
      <c r="F1561" s="21" t="n">
        <f aca="false">E1561*28</f>
        <v>1540</v>
      </c>
      <c r="G1561" s="14" t="s">
        <v>22</v>
      </c>
    </row>
    <row r="1562" s="10" customFormat="true" ht="12.75" hidden="false" customHeight="false" outlineLevel="0" collapsed="false">
      <c r="B1562" s="18" t="s">
        <v>2795</v>
      </c>
      <c r="C1562" s="19" t="s">
        <v>2796</v>
      </c>
      <c r="D1562" s="24" t="n">
        <v>2007</v>
      </c>
      <c r="E1562" s="25" t="n">
        <v>150</v>
      </c>
      <c r="F1562" s="21" t="n">
        <f aca="false">E1562*28</f>
        <v>4200</v>
      </c>
      <c r="G1562" s="14" t="s">
        <v>22</v>
      </c>
    </row>
    <row r="1563" s="10" customFormat="true" ht="12.75" hidden="false" customHeight="false" outlineLevel="0" collapsed="false">
      <c r="B1563" s="26" t="s">
        <v>1172</v>
      </c>
      <c r="C1563" s="26"/>
      <c r="D1563" s="27"/>
      <c r="E1563" s="27"/>
      <c r="F1563" s="21" t="n">
        <f aca="false">E1563*28</f>
        <v>0</v>
      </c>
      <c r="G1563" s="14" t="n">
        <v>0</v>
      </c>
    </row>
    <row r="1564" s="10" customFormat="true" ht="12.75" hidden="false" customHeight="false" outlineLevel="0" collapsed="false">
      <c r="B1564" s="18" t="s">
        <v>2797</v>
      </c>
      <c r="C1564" s="19" t="s">
        <v>2798</v>
      </c>
      <c r="D1564" s="24" t="n">
        <v>2006</v>
      </c>
      <c r="E1564" s="25" t="n">
        <v>7</v>
      </c>
      <c r="F1564" s="21" t="n">
        <f aca="false">E1564*28</f>
        <v>196</v>
      </c>
      <c r="G1564" s="14" t="s">
        <v>22</v>
      </c>
    </row>
    <row r="1565" s="10" customFormat="true" ht="12.75" hidden="false" customHeight="false" outlineLevel="0" collapsed="false">
      <c r="B1565" s="18" t="s">
        <v>2799</v>
      </c>
      <c r="C1565" s="19" t="s">
        <v>2800</v>
      </c>
      <c r="D1565" s="24" t="n">
        <v>2006</v>
      </c>
      <c r="E1565" s="25" t="n">
        <v>10</v>
      </c>
      <c r="F1565" s="21" t="n">
        <f aca="false">E1565*28</f>
        <v>280</v>
      </c>
      <c r="G1565" s="14" t="s">
        <v>22</v>
      </c>
    </row>
    <row r="1566" s="10" customFormat="true" ht="12.75" hidden="false" customHeight="false" outlineLevel="0" collapsed="false">
      <c r="B1566" s="26" t="s">
        <v>330</v>
      </c>
      <c r="C1566" s="26"/>
      <c r="D1566" s="27"/>
      <c r="E1566" s="27"/>
      <c r="F1566" s="21" t="n">
        <f aca="false">E1566*28</f>
        <v>0</v>
      </c>
      <c r="G1566" s="14" t="n">
        <v>0</v>
      </c>
    </row>
    <row r="1567" s="10" customFormat="true" ht="12.75" hidden="false" customHeight="false" outlineLevel="0" collapsed="false">
      <c r="B1567" s="18" t="s">
        <v>2801</v>
      </c>
      <c r="C1567" s="19" t="s">
        <v>2802</v>
      </c>
      <c r="D1567" s="24" t="n">
        <v>2007</v>
      </c>
      <c r="E1567" s="25" t="n">
        <v>35</v>
      </c>
      <c r="F1567" s="21" t="n">
        <f aca="false">E1567*28</f>
        <v>980</v>
      </c>
      <c r="G1567" s="14" t="n">
        <v>17</v>
      </c>
    </row>
    <row r="1568" s="10" customFormat="true" ht="12.75" hidden="false" customHeight="false" outlineLevel="0" collapsed="false">
      <c r="B1568" s="18" t="s">
        <v>2803</v>
      </c>
      <c r="C1568" s="19" t="s">
        <v>2804</v>
      </c>
      <c r="D1568" s="24" t="n">
        <v>2007</v>
      </c>
      <c r="E1568" s="25" t="n">
        <v>35</v>
      </c>
      <c r="F1568" s="21" t="n">
        <f aca="false">E1568*28</f>
        <v>980</v>
      </c>
      <c r="G1568" s="14" t="n">
        <v>13</v>
      </c>
    </row>
    <row r="1569" s="10" customFormat="true" ht="12.75" hidden="false" customHeight="false" outlineLevel="0" collapsed="false">
      <c r="B1569" s="26" t="s">
        <v>882</v>
      </c>
      <c r="C1569" s="26"/>
      <c r="D1569" s="27"/>
      <c r="E1569" s="27"/>
      <c r="F1569" s="21" t="n">
        <f aca="false">E1569*28</f>
        <v>0</v>
      </c>
      <c r="G1569" s="14" t="n">
        <v>0</v>
      </c>
    </row>
    <row r="1570" s="10" customFormat="true" ht="12.75" hidden="false" customHeight="false" outlineLevel="0" collapsed="false">
      <c r="B1570" s="18" t="s">
        <v>2805</v>
      </c>
      <c r="C1570" s="19" t="s">
        <v>2806</v>
      </c>
      <c r="D1570" s="24" t="n">
        <v>2004</v>
      </c>
      <c r="E1570" s="25" t="n">
        <v>6</v>
      </c>
      <c r="F1570" s="21" t="n">
        <f aca="false">E1570*28</f>
        <v>168</v>
      </c>
      <c r="G1570" s="14" t="n">
        <v>10</v>
      </c>
    </row>
    <row r="1571" s="10" customFormat="true" ht="12.75" hidden="false" customHeight="false" outlineLevel="0" collapsed="false">
      <c r="B1571" s="18" t="s">
        <v>2807</v>
      </c>
      <c r="C1571" s="19" t="s">
        <v>2808</v>
      </c>
      <c r="D1571" s="24" t="n">
        <v>2004</v>
      </c>
      <c r="E1571" s="25" t="n">
        <v>6</v>
      </c>
      <c r="F1571" s="21" t="n">
        <f aca="false">E1571*28</f>
        <v>168</v>
      </c>
      <c r="G1571" s="14" t="n">
        <v>10</v>
      </c>
    </row>
    <row r="1572" s="10" customFormat="true" ht="12.75" hidden="false" customHeight="false" outlineLevel="0" collapsed="false">
      <c r="B1572" s="18" t="s">
        <v>2809</v>
      </c>
      <c r="C1572" s="19" t="s">
        <v>2810</v>
      </c>
      <c r="D1572" s="24" t="n">
        <v>2002</v>
      </c>
      <c r="E1572" s="25" t="n">
        <v>6</v>
      </c>
      <c r="F1572" s="21" t="n">
        <f aca="false">E1572*28</f>
        <v>168</v>
      </c>
      <c r="G1572" s="14" t="s">
        <v>22</v>
      </c>
    </row>
    <row r="1573" s="10" customFormat="true" ht="12.75" hidden="false" customHeight="false" outlineLevel="0" collapsed="false">
      <c r="B1573" s="18" t="s">
        <v>2811</v>
      </c>
      <c r="C1573" s="19" t="s">
        <v>2812</v>
      </c>
      <c r="D1573" s="24" t="n">
        <v>2006</v>
      </c>
      <c r="E1573" s="25" t="n">
        <v>6</v>
      </c>
      <c r="F1573" s="21" t="n">
        <f aca="false">E1573*28</f>
        <v>168</v>
      </c>
      <c r="G1573" s="14" t="s">
        <v>22</v>
      </c>
    </row>
    <row r="1574" s="10" customFormat="true" ht="12.75" hidden="false" customHeight="false" outlineLevel="0" collapsed="false">
      <c r="B1574" s="18" t="s">
        <v>2813</v>
      </c>
      <c r="C1574" s="19" t="s">
        <v>2814</v>
      </c>
      <c r="D1574" s="24" t="n">
        <v>2006</v>
      </c>
      <c r="E1574" s="25" t="n">
        <v>6</v>
      </c>
      <c r="F1574" s="21" t="n">
        <f aca="false">E1574*28</f>
        <v>168</v>
      </c>
      <c r="G1574" s="14" t="s">
        <v>22</v>
      </c>
    </row>
    <row r="1575" s="10" customFormat="true" ht="12.75" hidden="false" customHeight="false" outlineLevel="0" collapsed="false">
      <c r="B1575" s="18" t="s">
        <v>2815</v>
      </c>
      <c r="C1575" s="19" t="s">
        <v>2816</v>
      </c>
      <c r="D1575" s="24" t="n">
        <v>2006</v>
      </c>
      <c r="E1575" s="23" t="n">
        <v>4.5</v>
      </c>
      <c r="F1575" s="21" t="n">
        <f aca="false">E1575*28</f>
        <v>126</v>
      </c>
      <c r="G1575" s="14" t="s">
        <v>22</v>
      </c>
    </row>
    <row r="1576" s="10" customFormat="true" ht="12.75" hidden="false" customHeight="false" outlineLevel="0" collapsed="false">
      <c r="B1576" s="15" t="s">
        <v>2817</v>
      </c>
      <c r="C1576" s="15"/>
      <c r="D1576" s="16"/>
      <c r="E1576" s="16"/>
      <c r="F1576" s="21" t="n">
        <f aca="false">E1576*28</f>
        <v>0</v>
      </c>
      <c r="G1576" s="14" t="n">
        <v>0</v>
      </c>
    </row>
    <row r="1577" s="10" customFormat="true" ht="12.75" hidden="false" customHeight="false" outlineLevel="0" collapsed="false">
      <c r="B1577" s="26" t="s">
        <v>212</v>
      </c>
      <c r="C1577" s="26"/>
      <c r="D1577" s="27"/>
      <c r="E1577" s="27"/>
      <c r="F1577" s="21" t="n">
        <f aca="false">E1577*28</f>
        <v>0</v>
      </c>
      <c r="G1577" s="14" t="n">
        <v>0</v>
      </c>
    </row>
    <row r="1578" s="10" customFormat="true" ht="12.75" hidden="false" customHeight="false" outlineLevel="0" collapsed="false">
      <c r="B1578" s="18" t="s">
        <v>2818</v>
      </c>
      <c r="C1578" s="19" t="s">
        <v>2819</v>
      </c>
      <c r="D1578" s="24" t="n">
        <v>2007</v>
      </c>
      <c r="E1578" s="25" t="n">
        <v>195</v>
      </c>
      <c r="F1578" s="21" t="n">
        <f aca="false">E1578*28</f>
        <v>5460</v>
      </c>
      <c r="G1578" s="14" t="n">
        <v>1</v>
      </c>
    </row>
    <row r="1579" s="10" customFormat="true" ht="12.75" hidden="false" customHeight="false" outlineLevel="0" collapsed="false">
      <c r="B1579" s="18" t="s">
        <v>2820</v>
      </c>
      <c r="C1579" s="19" t="s">
        <v>2821</v>
      </c>
      <c r="D1579" s="24" t="n">
        <v>2007</v>
      </c>
      <c r="E1579" s="25" t="n">
        <v>150</v>
      </c>
      <c r="F1579" s="21" t="n">
        <f aca="false">E1579*28</f>
        <v>4200</v>
      </c>
      <c r="G1579" s="14" t="n">
        <v>5</v>
      </c>
    </row>
    <row r="1580" s="10" customFormat="true" ht="12.75" hidden="false" customHeight="false" outlineLevel="0" collapsed="false">
      <c r="B1580" s="18" t="s">
        <v>2822</v>
      </c>
      <c r="C1580" s="19" t="s">
        <v>2823</v>
      </c>
      <c r="D1580" s="24" t="n">
        <v>2007</v>
      </c>
      <c r="E1580" s="25" t="n">
        <v>195</v>
      </c>
      <c r="F1580" s="21" t="n">
        <f aca="false">E1580*28</f>
        <v>5460</v>
      </c>
      <c r="G1580" s="14" t="n">
        <v>3</v>
      </c>
    </row>
    <row r="1581" s="10" customFormat="true" ht="12.75" hidden="false" customHeight="false" outlineLevel="0" collapsed="false">
      <c r="B1581" s="18" t="s">
        <v>2824</v>
      </c>
      <c r="C1581" s="19" t="s">
        <v>2825</v>
      </c>
      <c r="D1581" s="24" t="n">
        <v>2007</v>
      </c>
      <c r="E1581" s="25" t="n">
        <v>150</v>
      </c>
      <c r="F1581" s="21" t="n">
        <f aca="false">E1581*28</f>
        <v>4200</v>
      </c>
      <c r="G1581" s="14" t="n">
        <v>5</v>
      </c>
    </row>
    <row r="1582" s="10" customFormat="true" ht="12.75" hidden="false" customHeight="false" outlineLevel="0" collapsed="false">
      <c r="B1582" s="18" t="s">
        <v>2826</v>
      </c>
      <c r="C1582" s="19" t="s">
        <v>2827</v>
      </c>
      <c r="D1582" s="24" t="n">
        <v>2007</v>
      </c>
      <c r="E1582" s="25" t="n">
        <v>195</v>
      </c>
      <c r="F1582" s="21" t="n">
        <f aca="false">E1582*28</f>
        <v>5460</v>
      </c>
      <c r="G1582" s="14" t="n">
        <v>1</v>
      </c>
    </row>
    <row r="1583" s="10" customFormat="true" ht="12.75" hidden="false" customHeight="false" outlineLevel="0" collapsed="false">
      <c r="B1583" s="18" t="s">
        <v>2828</v>
      </c>
      <c r="C1583" s="19" t="s">
        <v>2829</v>
      </c>
      <c r="D1583" s="24" t="n">
        <v>2007</v>
      </c>
      <c r="E1583" s="25" t="n">
        <v>150</v>
      </c>
      <c r="F1583" s="21" t="n">
        <f aca="false">E1583*28</f>
        <v>4200</v>
      </c>
      <c r="G1583" s="14" t="n">
        <v>4</v>
      </c>
    </row>
    <row r="1584" s="10" customFormat="true" ht="12.75" hidden="false" customHeight="false" outlineLevel="0" collapsed="false">
      <c r="B1584" s="26" t="s">
        <v>1962</v>
      </c>
      <c r="C1584" s="26"/>
      <c r="D1584" s="27"/>
      <c r="E1584" s="27"/>
      <c r="F1584" s="21" t="n">
        <f aca="false">E1584*28</f>
        <v>0</v>
      </c>
      <c r="G1584" s="14" t="n">
        <v>0</v>
      </c>
    </row>
    <row r="1585" s="10" customFormat="true" ht="12.75" hidden="false" customHeight="false" outlineLevel="0" collapsed="false">
      <c r="B1585" s="18" t="s">
        <v>2830</v>
      </c>
      <c r="C1585" s="19" t="s">
        <v>2831</v>
      </c>
      <c r="D1585" s="24" t="n">
        <v>2007</v>
      </c>
      <c r="E1585" s="25" t="n">
        <v>400</v>
      </c>
      <c r="F1585" s="21" t="n">
        <f aca="false">E1585*28</f>
        <v>11200</v>
      </c>
      <c r="G1585" s="14" t="s">
        <v>22</v>
      </c>
    </row>
    <row r="1586" s="10" customFormat="true" ht="12.75" hidden="false" customHeight="false" outlineLevel="0" collapsed="false">
      <c r="B1586" s="18" t="s">
        <v>2832</v>
      </c>
      <c r="C1586" s="19" t="s">
        <v>2833</v>
      </c>
      <c r="D1586" s="24" t="n">
        <v>2007</v>
      </c>
      <c r="E1586" s="25" t="n">
        <v>450</v>
      </c>
      <c r="F1586" s="21" t="n">
        <f aca="false">E1586*28</f>
        <v>12600</v>
      </c>
      <c r="G1586" s="14" t="s">
        <v>22</v>
      </c>
    </row>
    <row r="1587" s="10" customFormat="true" ht="12.75" hidden="false" customHeight="false" outlineLevel="0" collapsed="false">
      <c r="B1587" s="18" t="s">
        <v>2834</v>
      </c>
      <c r="C1587" s="19" t="s">
        <v>2835</v>
      </c>
      <c r="D1587" s="24" t="n">
        <v>2007</v>
      </c>
      <c r="E1587" s="25" t="n">
        <v>570</v>
      </c>
      <c r="F1587" s="21" t="n">
        <f aca="false">E1587*28</f>
        <v>15960</v>
      </c>
      <c r="G1587" s="14" t="n">
        <v>14</v>
      </c>
    </row>
    <row r="1588" s="10" customFormat="true" ht="12.75" hidden="false" customHeight="false" outlineLevel="0" collapsed="false">
      <c r="B1588" s="18" t="s">
        <v>2836</v>
      </c>
      <c r="C1588" s="19" t="s">
        <v>2837</v>
      </c>
      <c r="D1588" s="24" t="n">
        <v>2007</v>
      </c>
      <c r="E1588" s="25" t="n">
        <v>655</v>
      </c>
      <c r="F1588" s="21" t="n">
        <f aca="false">E1588*28</f>
        <v>18340</v>
      </c>
      <c r="G1588" s="14" t="s">
        <v>22</v>
      </c>
    </row>
    <row r="1589" s="10" customFormat="true" ht="12.75" hidden="false" customHeight="false" outlineLevel="0" collapsed="false">
      <c r="B1589" s="18" t="s">
        <v>2838</v>
      </c>
      <c r="C1589" s="19" t="s">
        <v>2839</v>
      </c>
      <c r="D1589" s="24" t="n">
        <v>2006</v>
      </c>
      <c r="E1589" s="25" t="n">
        <v>665</v>
      </c>
      <c r="F1589" s="21" t="n">
        <f aca="false">E1589*28</f>
        <v>18620</v>
      </c>
      <c r="G1589" s="14" t="n">
        <v>4</v>
      </c>
    </row>
    <row r="1590" s="10" customFormat="true" ht="12.75" hidden="false" customHeight="false" outlineLevel="0" collapsed="false">
      <c r="B1590" s="18" t="s">
        <v>2840</v>
      </c>
      <c r="C1590" s="19" t="s">
        <v>2841</v>
      </c>
      <c r="D1590" s="24" t="n">
        <v>2006</v>
      </c>
      <c r="E1590" s="25" t="n">
        <v>770</v>
      </c>
      <c r="F1590" s="21" t="n">
        <f aca="false">E1590*28</f>
        <v>21560</v>
      </c>
      <c r="G1590" s="14" t="n">
        <v>3</v>
      </c>
    </row>
    <row r="1591" s="10" customFormat="true" ht="12.75" hidden="false" customHeight="false" outlineLevel="0" collapsed="false">
      <c r="B1591" s="18" t="s">
        <v>2842</v>
      </c>
      <c r="C1591" s="19" t="s">
        <v>2843</v>
      </c>
      <c r="D1591" s="24" t="n">
        <v>2007</v>
      </c>
      <c r="E1591" s="25" t="n">
        <v>895</v>
      </c>
      <c r="F1591" s="21" t="n">
        <f aca="false">E1591*28</f>
        <v>25060</v>
      </c>
      <c r="G1591" s="14" t="n">
        <v>16</v>
      </c>
    </row>
    <row r="1592" s="10" customFormat="true" ht="12.75" hidden="false" customHeight="false" outlineLevel="0" collapsed="false">
      <c r="B1592" s="18" t="s">
        <v>2844</v>
      </c>
      <c r="C1592" s="19" t="s">
        <v>2845</v>
      </c>
      <c r="D1592" s="24" t="n">
        <v>2007</v>
      </c>
      <c r="E1592" s="25" t="n">
        <v>90</v>
      </c>
      <c r="F1592" s="21" t="n">
        <f aca="false">E1592*28</f>
        <v>2520</v>
      </c>
      <c r="G1592" s="14" t="s">
        <v>22</v>
      </c>
    </row>
    <row r="1593" s="10" customFormat="true" ht="12.75" hidden="false" customHeight="false" outlineLevel="0" collapsed="false">
      <c r="B1593" s="18" t="s">
        <v>2846</v>
      </c>
      <c r="C1593" s="19" t="s">
        <v>2847</v>
      </c>
      <c r="D1593" s="24" t="n">
        <v>2007</v>
      </c>
      <c r="E1593" s="25" t="n">
        <v>85</v>
      </c>
      <c r="F1593" s="21" t="n">
        <f aca="false">E1593*28</f>
        <v>2380</v>
      </c>
      <c r="G1593" s="14" t="s">
        <v>22</v>
      </c>
    </row>
    <row r="1594" s="10" customFormat="true" ht="12.75" hidden="false" customHeight="false" outlineLevel="0" collapsed="false">
      <c r="B1594" s="18" t="s">
        <v>2848</v>
      </c>
      <c r="C1594" s="19" t="s">
        <v>2849</v>
      </c>
      <c r="D1594" s="24" t="n">
        <v>2007</v>
      </c>
      <c r="E1594" s="25" t="n">
        <v>100</v>
      </c>
      <c r="F1594" s="21" t="n">
        <f aca="false">E1594*28</f>
        <v>2800</v>
      </c>
      <c r="G1594" s="14" t="n">
        <v>2</v>
      </c>
    </row>
    <row r="1595" s="10" customFormat="true" ht="12.75" hidden="false" customHeight="false" outlineLevel="0" collapsed="false">
      <c r="B1595" s="18" t="s">
        <v>2850</v>
      </c>
      <c r="C1595" s="19" t="s">
        <v>2851</v>
      </c>
      <c r="D1595" s="24" t="n">
        <v>2007</v>
      </c>
      <c r="E1595" s="25" t="n">
        <v>135</v>
      </c>
      <c r="F1595" s="21" t="n">
        <f aca="false">E1595*28</f>
        <v>3780</v>
      </c>
      <c r="G1595" s="14" t="n">
        <v>2</v>
      </c>
    </row>
    <row r="1596" s="10" customFormat="true" ht="12.75" hidden="false" customHeight="false" outlineLevel="0" collapsed="false">
      <c r="B1596" s="18" t="s">
        <v>2852</v>
      </c>
      <c r="C1596" s="19" t="s">
        <v>2853</v>
      </c>
      <c r="D1596" s="24" t="n">
        <v>2007</v>
      </c>
      <c r="E1596" s="25" t="n">
        <v>530</v>
      </c>
      <c r="F1596" s="21" t="n">
        <f aca="false">E1596*28</f>
        <v>14840</v>
      </c>
      <c r="G1596" s="14" t="n">
        <v>21</v>
      </c>
    </row>
    <row r="1597" s="10" customFormat="true" ht="12.75" hidden="false" customHeight="false" outlineLevel="0" collapsed="false">
      <c r="B1597" s="18" t="s">
        <v>2854</v>
      </c>
      <c r="C1597" s="19" t="s">
        <v>2855</v>
      </c>
      <c r="D1597" s="24" t="n">
        <v>2007</v>
      </c>
      <c r="E1597" s="25" t="n">
        <v>565</v>
      </c>
      <c r="F1597" s="21" t="n">
        <f aca="false">E1597*28</f>
        <v>15820</v>
      </c>
      <c r="G1597" s="14" t="s">
        <v>22</v>
      </c>
    </row>
    <row r="1598" s="10" customFormat="true" ht="12.75" hidden="false" customHeight="false" outlineLevel="0" collapsed="false">
      <c r="B1598" s="18" t="s">
        <v>2856</v>
      </c>
      <c r="C1598" s="19" t="s">
        <v>2857</v>
      </c>
      <c r="D1598" s="24" t="n">
        <v>2007</v>
      </c>
      <c r="E1598" s="25" t="n">
        <v>595</v>
      </c>
      <c r="F1598" s="21" t="n">
        <f aca="false">E1598*28</f>
        <v>16660</v>
      </c>
      <c r="G1598" s="14" t="n">
        <v>19</v>
      </c>
    </row>
    <row r="1599" s="10" customFormat="true" ht="12.75" hidden="false" customHeight="false" outlineLevel="0" collapsed="false">
      <c r="B1599" s="18" t="s">
        <v>2858</v>
      </c>
      <c r="C1599" s="19" t="s">
        <v>2859</v>
      </c>
      <c r="D1599" s="24" t="n">
        <v>2007</v>
      </c>
      <c r="E1599" s="25" t="n">
        <v>960</v>
      </c>
      <c r="F1599" s="21" t="n">
        <f aca="false">E1599*28</f>
        <v>26880</v>
      </c>
      <c r="G1599" s="14" t="n">
        <v>5</v>
      </c>
    </row>
    <row r="1600" s="10" customFormat="true" ht="12.75" hidden="false" customHeight="false" outlineLevel="0" collapsed="false">
      <c r="B1600" s="18" t="s">
        <v>2860</v>
      </c>
      <c r="C1600" s="19" t="s">
        <v>2861</v>
      </c>
      <c r="D1600" s="24" t="n">
        <v>2007</v>
      </c>
      <c r="E1600" s="25" t="n">
        <v>920</v>
      </c>
      <c r="F1600" s="21" t="n">
        <f aca="false">E1600*28</f>
        <v>25760</v>
      </c>
      <c r="G1600" s="14" t="n">
        <v>5</v>
      </c>
    </row>
    <row r="1601" s="10" customFormat="true" ht="12.75" hidden="false" customHeight="false" outlineLevel="0" collapsed="false">
      <c r="B1601" s="18" t="s">
        <v>2862</v>
      </c>
      <c r="C1601" s="19" t="s">
        <v>2863</v>
      </c>
      <c r="D1601" s="24" t="n">
        <v>2007</v>
      </c>
      <c r="E1601" s="25" t="n">
        <v>535</v>
      </c>
      <c r="F1601" s="21" t="n">
        <f aca="false">E1601*28</f>
        <v>14980</v>
      </c>
      <c r="G1601" s="14" t="s">
        <v>22</v>
      </c>
    </row>
    <row r="1602" s="10" customFormat="true" ht="12.75" hidden="false" customHeight="false" outlineLevel="0" collapsed="false">
      <c r="B1602" s="18" t="s">
        <v>2864</v>
      </c>
      <c r="C1602" s="19" t="s">
        <v>2865</v>
      </c>
      <c r="D1602" s="24" t="n">
        <v>2007</v>
      </c>
      <c r="E1602" s="25" t="n">
        <v>590</v>
      </c>
      <c r="F1602" s="21" t="n">
        <f aca="false">E1602*28</f>
        <v>16520</v>
      </c>
      <c r="G1602" s="14" t="s">
        <v>22</v>
      </c>
    </row>
    <row r="1603" s="10" customFormat="true" ht="12.75" hidden="false" customHeight="false" outlineLevel="0" collapsed="false">
      <c r="B1603" s="18" t="s">
        <v>2866</v>
      </c>
      <c r="C1603" s="19" t="s">
        <v>2867</v>
      </c>
      <c r="D1603" s="24" t="n">
        <v>2007</v>
      </c>
      <c r="E1603" s="25" t="n">
        <v>725</v>
      </c>
      <c r="F1603" s="21" t="n">
        <f aca="false">E1603*28</f>
        <v>20300</v>
      </c>
      <c r="G1603" s="14" t="n">
        <v>12</v>
      </c>
    </row>
    <row r="1604" s="10" customFormat="true" ht="12.75" hidden="false" customHeight="false" outlineLevel="0" collapsed="false">
      <c r="B1604" s="18" t="s">
        <v>2868</v>
      </c>
      <c r="C1604" s="19" t="s">
        <v>2869</v>
      </c>
      <c r="D1604" s="24" t="n">
        <v>2006</v>
      </c>
      <c r="E1604" s="25" t="n">
        <v>715</v>
      </c>
      <c r="F1604" s="21" t="n">
        <f aca="false">E1604*28</f>
        <v>20020</v>
      </c>
      <c r="G1604" s="14" t="n">
        <v>3</v>
      </c>
    </row>
    <row r="1605" s="10" customFormat="true" ht="12.75" hidden="false" customHeight="false" outlineLevel="0" collapsed="false">
      <c r="B1605" s="18" t="s">
        <v>2870</v>
      </c>
      <c r="C1605" s="19" t="s">
        <v>2871</v>
      </c>
      <c r="D1605" s="24" t="n">
        <v>2007</v>
      </c>
      <c r="E1605" s="25" t="n">
        <v>700</v>
      </c>
      <c r="F1605" s="21" t="n">
        <f aca="false">E1605*28</f>
        <v>19600</v>
      </c>
      <c r="G1605" s="14" t="s">
        <v>22</v>
      </c>
    </row>
    <row r="1606" s="10" customFormat="true" ht="12.75" hidden="false" customHeight="false" outlineLevel="0" collapsed="false">
      <c r="B1606" s="18" t="s">
        <v>2872</v>
      </c>
      <c r="C1606" s="19" t="s">
        <v>2873</v>
      </c>
      <c r="D1606" s="24" t="n">
        <v>2007</v>
      </c>
      <c r="E1606" s="25" t="n">
        <v>590</v>
      </c>
      <c r="F1606" s="21" t="n">
        <f aca="false">E1606*28</f>
        <v>16520</v>
      </c>
      <c r="G1606" s="14" t="s">
        <v>22</v>
      </c>
    </row>
    <row r="1607" s="10" customFormat="true" ht="12.75" hidden="false" customHeight="false" outlineLevel="0" collapsed="false">
      <c r="B1607" s="18" t="s">
        <v>2874</v>
      </c>
      <c r="C1607" s="19" t="s">
        <v>2875</v>
      </c>
      <c r="D1607" s="24" t="n">
        <v>2004</v>
      </c>
      <c r="E1607" s="25" t="n">
        <v>510</v>
      </c>
      <c r="F1607" s="21" t="n">
        <f aca="false">E1607*28</f>
        <v>14280</v>
      </c>
      <c r="G1607" s="14" t="n">
        <v>13</v>
      </c>
    </row>
    <row r="1608" s="10" customFormat="true" ht="12.75" hidden="false" customHeight="false" outlineLevel="0" collapsed="false">
      <c r="B1608" s="18" t="s">
        <v>2876</v>
      </c>
      <c r="C1608" s="19" t="s">
        <v>2877</v>
      </c>
      <c r="D1608" s="24" t="n">
        <v>2004</v>
      </c>
      <c r="E1608" s="25" t="n">
        <v>460</v>
      </c>
      <c r="F1608" s="21" t="n">
        <f aca="false">E1608*28</f>
        <v>12880</v>
      </c>
      <c r="G1608" s="14" t="n">
        <v>3</v>
      </c>
    </row>
    <row r="1609" s="10" customFormat="true" ht="12.75" hidden="false" customHeight="false" outlineLevel="0" collapsed="false">
      <c r="B1609" s="18" t="s">
        <v>2878</v>
      </c>
      <c r="C1609" s="19" t="s">
        <v>2879</v>
      </c>
      <c r="D1609" s="24" t="n">
        <v>2007</v>
      </c>
      <c r="E1609" s="25" t="n">
        <v>490</v>
      </c>
      <c r="F1609" s="21" t="n">
        <f aca="false">E1609*28</f>
        <v>13720</v>
      </c>
      <c r="G1609" s="14" t="n">
        <v>23</v>
      </c>
    </row>
    <row r="1610" s="10" customFormat="true" ht="12.75" hidden="false" customHeight="false" outlineLevel="0" collapsed="false">
      <c r="B1610" s="18" t="s">
        <v>2880</v>
      </c>
      <c r="C1610" s="19" t="s">
        <v>2881</v>
      </c>
      <c r="D1610" s="24" t="n">
        <v>2007</v>
      </c>
      <c r="E1610" s="25" t="n">
        <v>540</v>
      </c>
      <c r="F1610" s="21" t="n">
        <f aca="false">E1610*28</f>
        <v>15120</v>
      </c>
      <c r="G1610" s="14" t="n">
        <v>19</v>
      </c>
    </row>
    <row r="1611" s="10" customFormat="true" ht="12.75" hidden="false" customHeight="false" outlineLevel="0" collapsed="false">
      <c r="B1611" s="18" t="s">
        <v>2882</v>
      </c>
      <c r="C1611" s="19" t="s">
        <v>2883</v>
      </c>
      <c r="D1611" s="24" t="n">
        <v>2007</v>
      </c>
      <c r="E1611" s="25" t="n">
        <v>690</v>
      </c>
      <c r="F1611" s="21" t="n">
        <f aca="false">E1611*28</f>
        <v>19320</v>
      </c>
      <c r="G1611" s="14" t="n">
        <v>16</v>
      </c>
    </row>
    <row r="1612" s="10" customFormat="true" ht="12.75" hidden="false" customHeight="false" outlineLevel="0" collapsed="false">
      <c r="B1612" s="18" t="s">
        <v>2884</v>
      </c>
      <c r="C1612" s="19" t="s">
        <v>2885</v>
      </c>
      <c r="D1612" s="24" t="n">
        <v>2007</v>
      </c>
      <c r="E1612" s="25" t="n">
        <v>590</v>
      </c>
      <c r="F1612" s="21" t="n">
        <f aca="false">E1612*28</f>
        <v>16520</v>
      </c>
      <c r="G1612" s="14" t="n">
        <v>24</v>
      </c>
    </row>
    <row r="1613" s="10" customFormat="true" ht="12.75" hidden="false" customHeight="false" outlineLevel="0" collapsed="false">
      <c r="B1613" s="18" t="s">
        <v>2886</v>
      </c>
      <c r="C1613" s="19" t="s">
        <v>2887</v>
      </c>
      <c r="D1613" s="24" t="n">
        <v>2007</v>
      </c>
      <c r="E1613" s="25" t="n">
        <v>590</v>
      </c>
      <c r="F1613" s="21" t="n">
        <f aca="false">E1613*28</f>
        <v>16520</v>
      </c>
      <c r="G1613" s="14" t="n">
        <v>16</v>
      </c>
    </row>
    <row r="1614" s="10" customFormat="true" ht="12.75" hidden="false" customHeight="false" outlineLevel="0" collapsed="false">
      <c r="B1614" s="18" t="s">
        <v>2888</v>
      </c>
      <c r="C1614" s="19" t="s">
        <v>2889</v>
      </c>
      <c r="D1614" s="24" t="n">
        <v>2007</v>
      </c>
      <c r="E1614" s="25" t="n">
        <v>950</v>
      </c>
      <c r="F1614" s="21" t="n">
        <f aca="false">E1614*28</f>
        <v>26600</v>
      </c>
      <c r="G1614" s="14" t="n">
        <v>3</v>
      </c>
    </row>
    <row r="1615" s="10" customFormat="true" ht="12.75" hidden="false" customHeight="false" outlineLevel="0" collapsed="false">
      <c r="B1615" s="18" t="s">
        <v>2890</v>
      </c>
      <c r="C1615" s="19" t="s">
        <v>2891</v>
      </c>
      <c r="D1615" s="24" t="n">
        <v>2007</v>
      </c>
      <c r="E1615" s="25" t="n">
        <v>950</v>
      </c>
      <c r="F1615" s="21" t="n">
        <f aca="false">E1615*28</f>
        <v>26600</v>
      </c>
      <c r="G1615" s="14" t="n">
        <v>6</v>
      </c>
    </row>
    <row r="1616" s="10" customFormat="true" ht="12.75" hidden="false" customHeight="false" outlineLevel="0" collapsed="false">
      <c r="B1616" s="18" t="s">
        <v>2892</v>
      </c>
      <c r="C1616" s="19" t="s">
        <v>2893</v>
      </c>
      <c r="D1616" s="24" t="n">
        <v>2007</v>
      </c>
      <c r="E1616" s="25" t="n">
        <v>410</v>
      </c>
      <c r="F1616" s="21" t="n">
        <f aca="false">E1616*28</f>
        <v>11480</v>
      </c>
      <c r="G1616" s="14" t="s">
        <v>22</v>
      </c>
    </row>
    <row r="1617" s="10" customFormat="true" ht="12.75" hidden="false" customHeight="false" outlineLevel="0" collapsed="false">
      <c r="B1617" s="18" t="s">
        <v>2894</v>
      </c>
      <c r="C1617" s="19" t="s">
        <v>2895</v>
      </c>
      <c r="D1617" s="24" t="n">
        <v>2007</v>
      </c>
      <c r="E1617" s="25" t="n">
        <v>445</v>
      </c>
      <c r="F1617" s="21" t="n">
        <f aca="false">E1617*28</f>
        <v>12460</v>
      </c>
      <c r="G1617" s="14" t="s">
        <v>22</v>
      </c>
    </row>
    <row r="1618" s="10" customFormat="true" ht="12.75" hidden="false" customHeight="false" outlineLevel="0" collapsed="false">
      <c r="B1618" s="18" t="s">
        <v>2896</v>
      </c>
      <c r="C1618" s="19" t="s">
        <v>2897</v>
      </c>
      <c r="D1618" s="24" t="n">
        <v>2007</v>
      </c>
      <c r="E1618" s="25" t="n">
        <v>395</v>
      </c>
      <c r="F1618" s="21" t="n">
        <f aca="false">E1618*28</f>
        <v>11060</v>
      </c>
      <c r="G1618" s="14" t="s">
        <v>22</v>
      </c>
    </row>
    <row r="1619" s="10" customFormat="true" ht="12.75" hidden="false" customHeight="false" outlineLevel="0" collapsed="false">
      <c r="B1619" s="18" t="s">
        <v>2898</v>
      </c>
      <c r="C1619" s="19" t="s">
        <v>2899</v>
      </c>
      <c r="D1619" s="24" t="n">
        <v>2007</v>
      </c>
      <c r="E1619" s="25" t="n">
        <v>570</v>
      </c>
      <c r="F1619" s="21" t="n">
        <f aca="false">E1619*28</f>
        <v>15960</v>
      </c>
      <c r="G1619" s="14" t="s">
        <v>22</v>
      </c>
    </row>
    <row r="1620" s="10" customFormat="true" ht="12.75" hidden="false" customHeight="false" outlineLevel="0" collapsed="false">
      <c r="B1620" s="18" t="s">
        <v>2900</v>
      </c>
      <c r="C1620" s="19" t="s">
        <v>2901</v>
      </c>
      <c r="D1620" s="24" t="n">
        <v>2007</v>
      </c>
      <c r="E1620" s="25" t="n">
        <v>485</v>
      </c>
      <c r="F1620" s="21" t="n">
        <f aca="false">E1620*28</f>
        <v>13580</v>
      </c>
      <c r="G1620" s="14" t="s">
        <v>22</v>
      </c>
    </row>
    <row r="1621" s="10" customFormat="true" ht="12.75" hidden="false" customHeight="false" outlineLevel="0" collapsed="false">
      <c r="B1621" s="18" t="s">
        <v>2902</v>
      </c>
      <c r="C1621" s="19" t="s">
        <v>2903</v>
      </c>
      <c r="D1621" s="24" t="n">
        <v>2007</v>
      </c>
      <c r="E1621" s="25" t="n">
        <v>435</v>
      </c>
      <c r="F1621" s="21" t="n">
        <f aca="false">E1621*28</f>
        <v>12180</v>
      </c>
      <c r="G1621" s="14" t="s">
        <v>22</v>
      </c>
    </row>
    <row r="1622" s="10" customFormat="true" ht="12.75" hidden="false" customHeight="false" outlineLevel="0" collapsed="false">
      <c r="B1622" s="18" t="s">
        <v>2904</v>
      </c>
      <c r="C1622" s="19" t="s">
        <v>2905</v>
      </c>
      <c r="D1622" s="24" t="n">
        <v>2007</v>
      </c>
      <c r="E1622" s="25" t="n">
        <v>625</v>
      </c>
      <c r="F1622" s="21" t="n">
        <f aca="false">E1622*28</f>
        <v>17500</v>
      </c>
      <c r="G1622" s="14" t="n">
        <v>14</v>
      </c>
    </row>
    <row r="1623" s="10" customFormat="true" ht="12.75" hidden="false" customHeight="false" outlineLevel="0" collapsed="false">
      <c r="B1623" s="18" t="s">
        <v>2906</v>
      </c>
      <c r="C1623" s="19" t="s">
        <v>2907</v>
      </c>
      <c r="D1623" s="24" t="n">
        <v>2007</v>
      </c>
      <c r="E1623" s="25" t="n">
        <v>490</v>
      </c>
      <c r="F1623" s="21" t="n">
        <f aca="false">E1623*28</f>
        <v>13720</v>
      </c>
      <c r="G1623" s="14" t="s">
        <v>22</v>
      </c>
    </row>
    <row r="1624" s="10" customFormat="true" ht="12.75" hidden="false" customHeight="false" outlineLevel="0" collapsed="false">
      <c r="B1624" s="18" t="s">
        <v>2908</v>
      </c>
      <c r="C1624" s="19" t="s">
        <v>2909</v>
      </c>
      <c r="D1624" s="24" t="n">
        <v>2007</v>
      </c>
      <c r="E1624" s="25" t="n">
        <v>675</v>
      </c>
      <c r="F1624" s="21" t="n">
        <f aca="false">E1624*28</f>
        <v>18900</v>
      </c>
      <c r="G1624" s="14" t="s">
        <v>22</v>
      </c>
    </row>
    <row r="1625" s="10" customFormat="true" ht="12.75" hidden="false" customHeight="false" outlineLevel="0" collapsed="false">
      <c r="B1625" s="18" t="s">
        <v>2910</v>
      </c>
      <c r="C1625" s="19" t="s">
        <v>2911</v>
      </c>
      <c r="D1625" s="24" t="n">
        <v>2007</v>
      </c>
      <c r="E1625" s="25" t="n">
        <v>1000</v>
      </c>
      <c r="F1625" s="21" t="n">
        <f aca="false">E1625*28</f>
        <v>28000</v>
      </c>
      <c r="G1625" s="14" t="n">
        <v>19</v>
      </c>
    </row>
    <row r="1626" s="10" customFormat="true" ht="12.75" hidden="false" customHeight="false" outlineLevel="0" collapsed="false">
      <c r="B1626" s="18" t="s">
        <v>2912</v>
      </c>
      <c r="C1626" s="19" t="s">
        <v>2913</v>
      </c>
      <c r="D1626" s="24" t="n">
        <v>2007</v>
      </c>
      <c r="E1626" s="25" t="n">
        <v>215</v>
      </c>
      <c r="F1626" s="21" t="n">
        <f aca="false">E1626*28</f>
        <v>6020</v>
      </c>
      <c r="G1626" s="14" t="s">
        <v>22</v>
      </c>
    </row>
    <row r="1627" s="10" customFormat="true" ht="12.75" hidden="false" customHeight="false" outlineLevel="0" collapsed="false">
      <c r="B1627" s="18" t="s">
        <v>2914</v>
      </c>
      <c r="C1627" s="19" t="s">
        <v>2915</v>
      </c>
      <c r="D1627" s="24" t="n">
        <v>2007</v>
      </c>
      <c r="E1627" s="25" t="n">
        <v>245</v>
      </c>
      <c r="F1627" s="21" t="n">
        <f aca="false">E1627*28</f>
        <v>6860</v>
      </c>
      <c r="G1627" s="14" t="n">
        <v>6</v>
      </c>
    </row>
    <row r="1628" s="10" customFormat="true" ht="12.75" hidden="false" customHeight="false" outlineLevel="0" collapsed="false">
      <c r="B1628" s="18" t="s">
        <v>2916</v>
      </c>
      <c r="C1628" s="19" t="s">
        <v>2917</v>
      </c>
      <c r="D1628" s="24" t="n">
        <v>2007</v>
      </c>
      <c r="E1628" s="25" t="n">
        <v>360</v>
      </c>
      <c r="F1628" s="21" t="n">
        <f aca="false">E1628*28</f>
        <v>10080</v>
      </c>
      <c r="G1628" s="14" t="s">
        <v>22</v>
      </c>
    </row>
    <row r="1629" s="10" customFormat="true" ht="12.75" hidden="false" customHeight="false" outlineLevel="0" collapsed="false">
      <c r="B1629" s="18" t="s">
        <v>2918</v>
      </c>
      <c r="C1629" s="19" t="s">
        <v>2919</v>
      </c>
      <c r="D1629" s="24" t="n">
        <v>2007</v>
      </c>
      <c r="E1629" s="25" t="n">
        <v>275</v>
      </c>
      <c r="F1629" s="21" t="n">
        <f aca="false">E1629*28</f>
        <v>7700</v>
      </c>
      <c r="G1629" s="14" t="n">
        <v>9</v>
      </c>
    </row>
    <row r="1630" s="10" customFormat="true" ht="12.75" hidden="false" customHeight="false" outlineLevel="0" collapsed="false">
      <c r="B1630" s="18" t="s">
        <v>2920</v>
      </c>
      <c r="C1630" s="19" t="s">
        <v>2921</v>
      </c>
      <c r="D1630" s="24" t="n">
        <v>2007</v>
      </c>
      <c r="E1630" s="25" t="n">
        <v>995</v>
      </c>
      <c r="F1630" s="21" t="n">
        <f aca="false">E1630*28</f>
        <v>27860</v>
      </c>
      <c r="G1630" s="14" t="n">
        <v>3</v>
      </c>
    </row>
    <row r="1631" s="10" customFormat="true" ht="12.75" hidden="false" customHeight="false" outlineLevel="0" collapsed="false">
      <c r="B1631" s="18" t="s">
        <v>2922</v>
      </c>
      <c r="C1631" s="19" t="s">
        <v>2923</v>
      </c>
      <c r="D1631" s="24" t="n">
        <v>2007</v>
      </c>
      <c r="E1631" s="25" t="n">
        <v>595</v>
      </c>
      <c r="F1631" s="21" t="n">
        <f aca="false">E1631*28</f>
        <v>16660</v>
      </c>
      <c r="G1631" s="14" t="n">
        <v>6</v>
      </c>
    </row>
    <row r="1632" s="10" customFormat="true" ht="12.75" hidden="false" customHeight="false" outlineLevel="0" collapsed="false">
      <c r="B1632" s="18" t="s">
        <v>2924</v>
      </c>
      <c r="C1632" s="19" t="s">
        <v>2925</v>
      </c>
      <c r="D1632" s="24" t="n">
        <v>2007</v>
      </c>
      <c r="E1632" s="25" t="n">
        <v>920</v>
      </c>
      <c r="F1632" s="21" t="n">
        <f aca="false">E1632*28</f>
        <v>25760</v>
      </c>
      <c r="G1632" s="14" t="n">
        <v>5</v>
      </c>
    </row>
    <row r="1633" s="10" customFormat="true" ht="12.75" hidden="false" customHeight="false" outlineLevel="0" collapsed="false">
      <c r="B1633" s="18" t="s">
        <v>2926</v>
      </c>
      <c r="C1633" s="19" t="s">
        <v>2927</v>
      </c>
      <c r="D1633" s="24" t="n">
        <v>2007</v>
      </c>
      <c r="E1633" s="25" t="n">
        <v>995</v>
      </c>
      <c r="F1633" s="21" t="n">
        <f aca="false">E1633*28</f>
        <v>27860</v>
      </c>
      <c r="G1633" s="14" t="n">
        <v>2</v>
      </c>
    </row>
    <row r="1634" s="10" customFormat="true" ht="12.75" hidden="false" customHeight="false" outlineLevel="0" collapsed="false">
      <c r="B1634" s="26" t="s">
        <v>2928</v>
      </c>
      <c r="C1634" s="26"/>
      <c r="D1634" s="27"/>
      <c r="E1634" s="27"/>
      <c r="F1634" s="21" t="n">
        <f aca="false">E1634*28</f>
        <v>0</v>
      </c>
      <c r="G1634" s="14" t="n">
        <v>0</v>
      </c>
    </row>
    <row r="1635" s="10" customFormat="true" ht="12.75" hidden="false" customHeight="false" outlineLevel="0" collapsed="false">
      <c r="B1635" s="18" t="s">
        <v>2929</v>
      </c>
      <c r="C1635" s="19" t="s">
        <v>2930</v>
      </c>
      <c r="D1635" s="24" t="n">
        <v>2007</v>
      </c>
      <c r="E1635" s="23" t="n">
        <v>16.2</v>
      </c>
      <c r="F1635" s="21" t="n">
        <f aca="false">E1635*28</f>
        <v>453.6</v>
      </c>
      <c r="G1635" s="14" t="s">
        <v>22</v>
      </c>
    </row>
    <row r="1636" s="10" customFormat="true" ht="12.75" hidden="false" customHeight="false" outlineLevel="0" collapsed="false">
      <c r="B1636" s="26" t="s">
        <v>2931</v>
      </c>
      <c r="C1636" s="26"/>
      <c r="D1636" s="27"/>
      <c r="E1636" s="27"/>
      <c r="F1636" s="21" t="n">
        <f aca="false">E1636*28</f>
        <v>0</v>
      </c>
      <c r="G1636" s="14" t="n">
        <v>0</v>
      </c>
    </row>
    <row r="1637" s="10" customFormat="true" ht="12.75" hidden="false" customHeight="false" outlineLevel="0" collapsed="false">
      <c r="B1637" s="18" t="s">
        <v>2932</v>
      </c>
      <c r="C1637" s="19" t="s">
        <v>2933</v>
      </c>
      <c r="D1637" s="24" t="n">
        <v>2006</v>
      </c>
      <c r="E1637" s="21" t="n">
        <v>0.04</v>
      </c>
      <c r="F1637" s="21" t="n">
        <f aca="false">E1637*28</f>
        <v>1.12</v>
      </c>
      <c r="G1637" s="14" t="s">
        <v>22</v>
      </c>
    </row>
    <row r="1638" s="10" customFormat="true" ht="12.75" hidden="false" customHeight="false" outlineLevel="0" collapsed="false">
      <c r="B1638" s="18" t="s">
        <v>2934</v>
      </c>
      <c r="C1638" s="19" t="s">
        <v>2935</v>
      </c>
      <c r="D1638" s="24" t="n">
        <v>2006</v>
      </c>
      <c r="E1638" s="23" t="n">
        <v>13.5</v>
      </c>
      <c r="F1638" s="21" t="n">
        <f aca="false">E1638*28</f>
        <v>378</v>
      </c>
      <c r="G1638" s="14" t="n">
        <v>12</v>
      </c>
    </row>
    <row r="1639" s="10" customFormat="true" ht="12.75" hidden="false" customHeight="false" outlineLevel="0" collapsed="false">
      <c r="B1639" s="18" t="s">
        <v>2936</v>
      </c>
      <c r="C1639" s="19" t="s">
        <v>2937</v>
      </c>
      <c r="D1639" s="24" t="n">
        <v>2006</v>
      </c>
      <c r="E1639" s="25" t="n">
        <v>25</v>
      </c>
      <c r="F1639" s="21" t="n">
        <f aca="false">E1639*28</f>
        <v>700</v>
      </c>
      <c r="G1639" s="14" t="n">
        <v>12</v>
      </c>
    </row>
    <row r="1640" s="10" customFormat="true" ht="12.75" hidden="false" customHeight="false" outlineLevel="0" collapsed="false">
      <c r="B1640" s="15" t="s">
        <v>2938</v>
      </c>
      <c r="C1640" s="15"/>
      <c r="D1640" s="16"/>
      <c r="E1640" s="16"/>
      <c r="F1640" s="21" t="n">
        <f aca="false">E1640*28</f>
        <v>0</v>
      </c>
      <c r="G1640" s="14" t="n">
        <v>0</v>
      </c>
    </row>
    <row r="1641" s="10" customFormat="true" ht="12.75" hidden="false" customHeight="false" outlineLevel="0" collapsed="false">
      <c r="B1641" s="26" t="s">
        <v>1962</v>
      </c>
      <c r="C1641" s="26"/>
      <c r="D1641" s="27"/>
      <c r="E1641" s="27"/>
      <c r="F1641" s="21" t="n">
        <f aca="false">E1641*28</f>
        <v>0</v>
      </c>
      <c r="G1641" s="14" t="n">
        <v>0</v>
      </c>
    </row>
    <row r="1642" s="10" customFormat="true" ht="12.75" hidden="false" customHeight="false" outlineLevel="0" collapsed="false">
      <c r="B1642" s="18" t="s">
        <v>2939</v>
      </c>
      <c r="C1642" s="19" t="s">
        <v>2940</v>
      </c>
      <c r="D1642" s="24" t="n">
        <v>2006</v>
      </c>
      <c r="E1642" s="25" t="n">
        <v>20</v>
      </c>
      <c r="F1642" s="21" t="n">
        <f aca="false">E1642*28</f>
        <v>560</v>
      </c>
      <c r="G1642" s="14" t="n">
        <v>10</v>
      </c>
    </row>
    <row r="1643" s="10" customFormat="true" ht="12.75" hidden="false" customHeight="false" outlineLevel="0" collapsed="false">
      <c r="B1643" s="18" t="s">
        <v>2941</v>
      </c>
      <c r="C1643" s="19" t="s">
        <v>2942</v>
      </c>
      <c r="D1643" s="24" t="n">
        <v>2006</v>
      </c>
      <c r="E1643" s="25" t="n">
        <v>20</v>
      </c>
      <c r="F1643" s="21" t="n">
        <f aca="false">E1643*28</f>
        <v>560</v>
      </c>
      <c r="G1643" s="14" t="s">
        <v>22</v>
      </c>
    </row>
    <row r="1644" s="10" customFormat="true" ht="12.75" hidden="false" customHeight="false" outlineLevel="0" collapsed="false">
      <c r="B1644" s="18" t="s">
        <v>2943</v>
      </c>
      <c r="C1644" s="19" t="s">
        <v>2944</v>
      </c>
      <c r="D1644" s="24" t="n">
        <v>2006</v>
      </c>
      <c r="E1644" s="25" t="n">
        <v>20</v>
      </c>
      <c r="F1644" s="21" t="n">
        <f aca="false">E1644*28</f>
        <v>560</v>
      </c>
      <c r="G1644" s="14" t="n">
        <v>19</v>
      </c>
    </row>
    <row r="1645" s="10" customFormat="true" ht="12.75" hidden="false" customHeight="false" outlineLevel="0" collapsed="false">
      <c r="B1645" s="18" t="s">
        <v>2945</v>
      </c>
      <c r="C1645" s="19" t="s">
        <v>2946</v>
      </c>
      <c r="D1645" s="24" t="n">
        <v>2003</v>
      </c>
      <c r="E1645" s="25" t="n">
        <v>18</v>
      </c>
      <c r="F1645" s="21" t="n">
        <f aca="false">E1645*28</f>
        <v>504</v>
      </c>
      <c r="G1645" s="14" t="n">
        <v>19</v>
      </c>
    </row>
    <row r="1646" s="10" customFormat="true" ht="12.75" hidden="false" customHeight="false" outlineLevel="0" collapsed="false">
      <c r="B1646" s="18" t="s">
        <v>2947</v>
      </c>
      <c r="C1646" s="19" t="s">
        <v>2948</v>
      </c>
      <c r="D1646" s="24" t="n">
        <v>2006</v>
      </c>
      <c r="E1646" s="25" t="n">
        <v>25</v>
      </c>
      <c r="F1646" s="21" t="n">
        <f aca="false">E1646*28</f>
        <v>700</v>
      </c>
      <c r="G1646" s="14" t="n">
        <v>10</v>
      </c>
    </row>
    <row r="1647" s="10" customFormat="true" ht="12.75" hidden="false" customHeight="false" outlineLevel="0" collapsed="false">
      <c r="B1647" s="18" t="s">
        <v>2949</v>
      </c>
      <c r="C1647" s="19" t="s">
        <v>2950</v>
      </c>
      <c r="D1647" s="24" t="n">
        <v>2006</v>
      </c>
      <c r="E1647" s="25" t="n">
        <v>25</v>
      </c>
      <c r="F1647" s="21" t="n">
        <f aca="false">E1647*28</f>
        <v>700</v>
      </c>
      <c r="G1647" s="14" t="n">
        <v>10</v>
      </c>
    </row>
    <row r="1648" s="10" customFormat="true" ht="12.75" hidden="false" customHeight="false" outlineLevel="0" collapsed="false">
      <c r="B1648" s="18" t="s">
        <v>2951</v>
      </c>
      <c r="C1648" s="19" t="s">
        <v>2952</v>
      </c>
      <c r="D1648" s="24" t="n">
        <v>2003</v>
      </c>
      <c r="E1648" s="25" t="n">
        <v>40</v>
      </c>
      <c r="F1648" s="21" t="n">
        <f aca="false">E1648*28</f>
        <v>1120</v>
      </c>
      <c r="G1648" s="14" t="n">
        <v>1</v>
      </c>
    </row>
    <row r="1649" s="10" customFormat="true" ht="12.75" hidden="false" customHeight="false" outlineLevel="0" collapsed="false">
      <c r="B1649" s="18" t="s">
        <v>2953</v>
      </c>
      <c r="C1649" s="19" t="s">
        <v>2954</v>
      </c>
      <c r="D1649" s="24" t="n">
        <v>2006</v>
      </c>
      <c r="E1649" s="25" t="n">
        <v>30</v>
      </c>
      <c r="F1649" s="21" t="n">
        <f aca="false">E1649*28</f>
        <v>840</v>
      </c>
      <c r="G1649" s="14" t="n">
        <v>6</v>
      </c>
    </row>
    <row r="1650" s="10" customFormat="true" ht="12.75" hidden="false" customHeight="false" outlineLevel="0" collapsed="false">
      <c r="B1650" s="18" t="s">
        <v>2955</v>
      </c>
      <c r="C1650" s="19" t="s">
        <v>2956</v>
      </c>
      <c r="D1650" s="24" t="n">
        <v>2006</v>
      </c>
      <c r="E1650" s="25" t="n">
        <v>30</v>
      </c>
      <c r="F1650" s="21" t="n">
        <f aca="false">E1650*28</f>
        <v>840</v>
      </c>
      <c r="G1650" s="14" t="n">
        <v>18</v>
      </c>
    </row>
    <row r="1651" s="10" customFormat="true" ht="12.75" hidden="false" customHeight="false" outlineLevel="0" collapsed="false">
      <c r="B1651" s="18" t="s">
        <v>2957</v>
      </c>
      <c r="C1651" s="19" t="s">
        <v>2958</v>
      </c>
      <c r="D1651" s="24" t="n">
        <v>2003</v>
      </c>
      <c r="E1651" s="25" t="n">
        <v>45</v>
      </c>
      <c r="F1651" s="21" t="n">
        <f aca="false">E1651*28</f>
        <v>1260</v>
      </c>
      <c r="G1651" s="14" t="n">
        <v>20</v>
      </c>
    </row>
    <row r="1652" s="10" customFormat="true" ht="12.75" hidden="false" customHeight="false" outlineLevel="0" collapsed="false">
      <c r="B1652" s="18" t="s">
        <v>2959</v>
      </c>
      <c r="C1652" s="19" t="s">
        <v>2960</v>
      </c>
      <c r="D1652" s="24" t="n">
        <v>2003</v>
      </c>
      <c r="E1652" s="25" t="n">
        <v>65</v>
      </c>
      <c r="F1652" s="21" t="n">
        <f aca="false">E1652*28</f>
        <v>1820</v>
      </c>
      <c r="G1652" s="14" t="n">
        <v>18</v>
      </c>
    </row>
    <row r="1653" s="10" customFormat="true" ht="12.75" hidden="false" customHeight="false" outlineLevel="0" collapsed="false">
      <c r="B1653" s="18" t="s">
        <v>2961</v>
      </c>
      <c r="C1653" s="19" t="s">
        <v>2962</v>
      </c>
      <c r="D1653" s="24" t="n">
        <v>2007</v>
      </c>
      <c r="E1653" s="25" t="n">
        <v>190</v>
      </c>
      <c r="F1653" s="21" t="n">
        <f aca="false">E1653*28</f>
        <v>5320</v>
      </c>
      <c r="G1653" s="14" t="n">
        <v>4</v>
      </c>
    </row>
    <row r="1654" s="10" customFormat="true" ht="12.75" hidden="false" customHeight="false" outlineLevel="0" collapsed="false">
      <c r="B1654" s="18" t="s">
        <v>2963</v>
      </c>
      <c r="C1654" s="19" t="s">
        <v>2964</v>
      </c>
      <c r="D1654" s="24" t="n">
        <v>2007</v>
      </c>
      <c r="E1654" s="25" t="n">
        <v>190</v>
      </c>
      <c r="F1654" s="21" t="n">
        <f aca="false">E1654*28</f>
        <v>5320</v>
      </c>
      <c r="G1654" s="14" t="n">
        <v>5</v>
      </c>
    </row>
    <row r="1655" s="10" customFormat="true" ht="12.75" hidden="false" customHeight="false" outlineLevel="0" collapsed="false">
      <c r="B1655" s="18" t="s">
        <v>2965</v>
      </c>
      <c r="C1655" s="19" t="s">
        <v>2966</v>
      </c>
      <c r="D1655" s="24" t="n">
        <v>2007</v>
      </c>
      <c r="E1655" s="25" t="n">
        <v>140</v>
      </c>
      <c r="F1655" s="21" t="n">
        <f aca="false">E1655*28</f>
        <v>3920</v>
      </c>
      <c r="G1655" s="14" t="n">
        <v>6</v>
      </c>
    </row>
    <row r="1656" s="10" customFormat="true" ht="12.75" hidden="false" customHeight="false" outlineLevel="0" collapsed="false">
      <c r="B1656" s="18" t="s">
        <v>2967</v>
      </c>
      <c r="C1656" s="19" t="s">
        <v>2968</v>
      </c>
      <c r="D1656" s="24" t="n">
        <v>2006</v>
      </c>
      <c r="E1656" s="25" t="n">
        <v>250</v>
      </c>
      <c r="F1656" s="21" t="n">
        <f aca="false">E1656*28</f>
        <v>7000</v>
      </c>
      <c r="G1656" s="14" t="n">
        <v>8</v>
      </c>
    </row>
    <row r="1657" s="10" customFormat="true" ht="12.75" hidden="false" customHeight="false" outlineLevel="0" collapsed="false">
      <c r="B1657" s="18" t="s">
        <v>2969</v>
      </c>
      <c r="C1657" s="19" t="s">
        <v>2970</v>
      </c>
      <c r="D1657" s="24" t="n">
        <v>2007</v>
      </c>
      <c r="E1657" s="25" t="n">
        <v>420</v>
      </c>
      <c r="F1657" s="21" t="n">
        <f aca="false">E1657*28</f>
        <v>11760</v>
      </c>
      <c r="G1657" s="14" t="n">
        <v>5</v>
      </c>
    </row>
    <row r="1658" s="10" customFormat="true" ht="12.75" hidden="false" customHeight="false" outlineLevel="0" collapsed="false">
      <c r="B1658" s="18" t="s">
        <v>2971</v>
      </c>
      <c r="C1658" s="19" t="s">
        <v>2972</v>
      </c>
      <c r="D1658" s="24" t="n">
        <v>2007</v>
      </c>
      <c r="E1658" s="25" t="n">
        <v>140</v>
      </c>
      <c r="F1658" s="21" t="n">
        <f aca="false">E1658*28</f>
        <v>3920</v>
      </c>
      <c r="G1658" s="14" t="n">
        <v>15</v>
      </c>
    </row>
    <row r="1659" s="10" customFormat="true" ht="12.75" hidden="false" customHeight="false" outlineLevel="0" collapsed="false">
      <c r="B1659" s="18" t="s">
        <v>2973</v>
      </c>
      <c r="C1659" s="19" t="s">
        <v>2974</v>
      </c>
      <c r="D1659" s="24" t="n">
        <v>2007</v>
      </c>
      <c r="E1659" s="25" t="n">
        <v>130</v>
      </c>
      <c r="F1659" s="21" t="n">
        <f aca="false">E1659*28</f>
        <v>3640</v>
      </c>
      <c r="G1659" s="14" t="n">
        <v>13</v>
      </c>
    </row>
    <row r="1660" s="10" customFormat="true" ht="12.75" hidden="false" customHeight="false" outlineLevel="0" collapsed="false">
      <c r="B1660" s="18" t="s">
        <v>2975</v>
      </c>
      <c r="C1660" s="19" t="s">
        <v>2976</v>
      </c>
      <c r="D1660" s="24" t="n">
        <v>2007</v>
      </c>
      <c r="E1660" s="25" t="n">
        <v>140</v>
      </c>
      <c r="F1660" s="21" t="n">
        <f aca="false">E1660*28</f>
        <v>3920</v>
      </c>
      <c r="G1660" s="14" t="n">
        <v>10</v>
      </c>
    </row>
    <row r="1661" s="10" customFormat="true" ht="12.75" hidden="false" customHeight="false" outlineLevel="0" collapsed="false">
      <c r="B1661" s="18" t="s">
        <v>2977</v>
      </c>
      <c r="C1661" s="19" t="s">
        <v>2978</v>
      </c>
      <c r="D1661" s="24" t="n">
        <v>2007</v>
      </c>
      <c r="E1661" s="25" t="n">
        <v>140</v>
      </c>
      <c r="F1661" s="21" t="n">
        <f aca="false">E1661*28</f>
        <v>3920</v>
      </c>
      <c r="G1661" s="14" t="n">
        <v>9</v>
      </c>
    </row>
    <row r="1662" s="10" customFormat="true" ht="12.75" hidden="false" customHeight="false" outlineLevel="0" collapsed="false">
      <c r="B1662" s="15" t="s">
        <v>285</v>
      </c>
      <c r="C1662" s="15"/>
      <c r="D1662" s="16"/>
      <c r="E1662" s="16"/>
      <c r="F1662" s="21" t="n">
        <f aca="false">E1662*28</f>
        <v>0</v>
      </c>
      <c r="G1662" s="14" t="n">
        <v>0</v>
      </c>
    </row>
    <row r="1663" s="10" customFormat="true" ht="12.75" hidden="false" customHeight="false" outlineLevel="0" collapsed="false">
      <c r="B1663" s="26" t="s">
        <v>235</v>
      </c>
      <c r="C1663" s="26"/>
      <c r="D1663" s="27"/>
      <c r="E1663" s="27"/>
      <c r="F1663" s="21" t="n">
        <f aca="false">E1663*28</f>
        <v>0</v>
      </c>
      <c r="G1663" s="14" t="n">
        <v>0</v>
      </c>
    </row>
    <row r="1664" s="10" customFormat="true" ht="12.75" hidden="false" customHeight="false" outlineLevel="0" collapsed="false">
      <c r="B1664" s="18" t="s">
        <v>2979</v>
      </c>
      <c r="C1664" s="19" t="s">
        <v>2980</v>
      </c>
      <c r="D1664" s="24" t="n">
        <v>2005</v>
      </c>
      <c r="E1664" s="25" t="n">
        <v>61</v>
      </c>
      <c r="F1664" s="21" t="n">
        <f aca="false">E1664*28</f>
        <v>1708</v>
      </c>
      <c r="G1664" s="14" t="n">
        <v>4</v>
      </c>
    </row>
    <row r="1665" s="10" customFormat="true" ht="12.75" hidden="false" customHeight="false" outlineLevel="0" collapsed="false">
      <c r="B1665" s="18" t="s">
        <v>2981</v>
      </c>
      <c r="C1665" s="19" t="s">
        <v>2982</v>
      </c>
      <c r="D1665" s="24" t="n">
        <v>2007</v>
      </c>
      <c r="E1665" s="25" t="n">
        <v>56</v>
      </c>
      <c r="F1665" s="21" t="n">
        <f aca="false">E1665*28</f>
        <v>1568</v>
      </c>
      <c r="G1665" s="14" t="n">
        <v>5</v>
      </c>
    </row>
    <row r="1666" s="10" customFormat="true" ht="12.75" hidden="false" customHeight="false" outlineLevel="0" collapsed="false">
      <c r="B1666" s="18" t="s">
        <v>2983</v>
      </c>
      <c r="C1666" s="19" t="s">
        <v>2984</v>
      </c>
      <c r="D1666" s="24" t="n">
        <v>2007</v>
      </c>
      <c r="E1666" s="25" t="n">
        <v>27</v>
      </c>
      <c r="F1666" s="21" t="n">
        <f aca="false">E1666*28</f>
        <v>756</v>
      </c>
      <c r="G1666" s="14" t="s">
        <v>22</v>
      </c>
    </row>
    <row r="1667" s="10" customFormat="true" ht="12.75" hidden="false" customHeight="false" outlineLevel="0" collapsed="false">
      <c r="B1667" s="18" t="s">
        <v>2985</v>
      </c>
      <c r="C1667" s="19" t="s">
        <v>2986</v>
      </c>
      <c r="D1667" s="24" t="n">
        <v>2007</v>
      </c>
      <c r="E1667" s="25" t="n">
        <v>17</v>
      </c>
      <c r="F1667" s="21" t="n">
        <f aca="false">E1667*28</f>
        <v>476</v>
      </c>
      <c r="G1667" s="14" t="n">
        <v>24</v>
      </c>
    </row>
    <row r="1668" s="10" customFormat="true" ht="12.75" hidden="false" customHeight="false" outlineLevel="0" collapsed="false">
      <c r="B1668" s="18" t="s">
        <v>2987</v>
      </c>
      <c r="C1668" s="19" t="s">
        <v>2988</v>
      </c>
      <c r="D1668" s="24" t="n">
        <v>2007</v>
      </c>
      <c r="E1668" s="25" t="n">
        <v>34</v>
      </c>
      <c r="F1668" s="21" t="n">
        <f aca="false">E1668*28</f>
        <v>952</v>
      </c>
      <c r="G1668" s="14" t="s">
        <v>22</v>
      </c>
    </row>
    <row r="1669" s="10" customFormat="true" ht="12.75" hidden="false" customHeight="false" outlineLevel="0" collapsed="false">
      <c r="B1669" s="18" t="s">
        <v>2989</v>
      </c>
      <c r="C1669" s="19" t="s">
        <v>2990</v>
      </c>
      <c r="D1669" s="24" t="n">
        <v>2007</v>
      </c>
      <c r="E1669" s="25" t="n">
        <v>11</v>
      </c>
      <c r="F1669" s="21" t="n">
        <f aca="false">E1669*28</f>
        <v>308</v>
      </c>
      <c r="G1669" s="14" t="s">
        <v>22</v>
      </c>
    </row>
    <row r="1670" s="10" customFormat="true" ht="12.75" hidden="false" customHeight="false" outlineLevel="0" collapsed="false">
      <c r="B1670" s="18" t="s">
        <v>2991</v>
      </c>
      <c r="C1670" s="19" t="s">
        <v>2992</v>
      </c>
      <c r="D1670" s="24" t="n">
        <v>2007</v>
      </c>
      <c r="E1670" s="25" t="n">
        <v>29</v>
      </c>
      <c r="F1670" s="21" t="n">
        <f aca="false">E1670*28</f>
        <v>812</v>
      </c>
      <c r="G1670" s="14" t="n">
        <v>10</v>
      </c>
    </row>
    <row r="1671" s="10" customFormat="true" ht="12.75" hidden="false" customHeight="false" outlineLevel="0" collapsed="false">
      <c r="B1671" s="18" t="s">
        <v>2993</v>
      </c>
      <c r="C1671" s="19" t="s">
        <v>2994</v>
      </c>
      <c r="D1671" s="24" t="n">
        <v>2007</v>
      </c>
      <c r="E1671" s="25" t="n">
        <v>27</v>
      </c>
      <c r="F1671" s="21" t="n">
        <f aca="false">E1671*28</f>
        <v>756</v>
      </c>
      <c r="G1671" s="14" t="n">
        <v>10</v>
      </c>
    </row>
    <row r="1672" s="10" customFormat="true" ht="12.75" hidden="false" customHeight="false" outlineLevel="0" collapsed="false">
      <c r="B1672" s="18" t="s">
        <v>2995</v>
      </c>
      <c r="C1672" s="19" t="s">
        <v>2996</v>
      </c>
      <c r="D1672" s="24" t="n">
        <v>2005</v>
      </c>
      <c r="E1672" s="23" t="n">
        <v>84.6</v>
      </c>
      <c r="F1672" s="21" t="n">
        <f aca="false">E1672*28</f>
        <v>2368.8</v>
      </c>
      <c r="G1672" s="14" t="s">
        <v>22</v>
      </c>
    </row>
    <row r="1673" s="10" customFormat="true" ht="12.75" hidden="false" customHeight="false" outlineLevel="0" collapsed="false">
      <c r="B1673" s="18" t="s">
        <v>2997</v>
      </c>
      <c r="C1673" s="19" t="s">
        <v>2998</v>
      </c>
      <c r="D1673" s="24" t="n">
        <v>2007</v>
      </c>
      <c r="E1673" s="25" t="n">
        <v>50</v>
      </c>
      <c r="F1673" s="21" t="n">
        <f aca="false">E1673*28</f>
        <v>1400</v>
      </c>
      <c r="G1673" s="14" t="s">
        <v>22</v>
      </c>
    </row>
    <row r="1674" s="10" customFormat="true" ht="12.75" hidden="false" customHeight="false" outlineLevel="0" collapsed="false">
      <c r="B1674" s="18" t="s">
        <v>2999</v>
      </c>
      <c r="C1674" s="19" t="s">
        <v>3000</v>
      </c>
      <c r="D1674" s="24" t="n">
        <v>2005</v>
      </c>
      <c r="E1674" s="23" t="n">
        <v>182.3</v>
      </c>
      <c r="F1674" s="21" t="n">
        <f aca="false">E1674*28</f>
        <v>5104.4</v>
      </c>
      <c r="G1674" s="14" t="n">
        <v>16</v>
      </c>
    </row>
    <row r="1675" s="10" customFormat="true" ht="12.75" hidden="false" customHeight="false" outlineLevel="0" collapsed="false">
      <c r="B1675" s="18" t="s">
        <v>3001</v>
      </c>
      <c r="C1675" s="19" t="s">
        <v>3002</v>
      </c>
      <c r="D1675" s="24" t="n">
        <v>2005</v>
      </c>
      <c r="E1675" s="23" t="n">
        <v>16.9</v>
      </c>
      <c r="F1675" s="21" t="n">
        <f aca="false">E1675*28</f>
        <v>473.2</v>
      </c>
      <c r="G1675" s="14" t="n">
        <v>12</v>
      </c>
    </row>
    <row r="1676" s="10" customFormat="true" ht="12.75" hidden="false" customHeight="false" outlineLevel="0" collapsed="false">
      <c r="B1676" s="18" t="s">
        <v>3003</v>
      </c>
      <c r="C1676" s="19" t="s">
        <v>3004</v>
      </c>
      <c r="D1676" s="24" t="n">
        <v>2005</v>
      </c>
      <c r="E1676" s="23" t="n">
        <v>12.3</v>
      </c>
      <c r="F1676" s="21" t="n">
        <f aca="false">E1676*28</f>
        <v>344.4</v>
      </c>
      <c r="G1676" s="14" t="n">
        <v>15</v>
      </c>
    </row>
    <row r="1677" s="10" customFormat="true" ht="12.75" hidden="false" customHeight="false" outlineLevel="0" collapsed="false">
      <c r="B1677" s="18" t="s">
        <v>3005</v>
      </c>
      <c r="C1677" s="19" t="s">
        <v>3006</v>
      </c>
      <c r="D1677" s="24" t="n">
        <v>2007</v>
      </c>
      <c r="E1677" s="25" t="n">
        <v>54</v>
      </c>
      <c r="F1677" s="21" t="n">
        <f aca="false">E1677*28</f>
        <v>1512</v>
      </c>
      <c r="G1677" s="14" t="n">
        <v>10</v>
      </c>
    </row>
    <row r="1678" s="10" customFormat="true" ht="12.75" hidden="false" customHeight="false" outlineLevel="0" collapsed="false">
      <c r="B1678" s="18" t="s">
        <v>3007</v>
      </c>
      <c r="C1678" s="19" t="s">
        <v>3008</v>
      </c>
      <c r="D1678" s="24" t="n">
        <v>2007</v>
      </c>
      <c r="E1678" s="25" t="n">
        <v>22</v>
      </c>
      <c r="F1678" s="21" t="n">
        <f aca="false">E1678*28</f>
        <v>616</v>
      </c>
      <c r="G1678" s="14" t="n">
        <v>20</v>
      </c>
    </row>
    <row r="1679" s="10" customFormat="true" ht="12.75" hidden="false" customHeight="false" outlineLevel="0" collapsed="false">
      <c r="B1679" s="18" t="s">
        <v>3009</v>
      </c>
      <c r="C1679" s="19" t="s">
        <v>3010</v>
      </c>
      <c r="D1679" s="24" t="n">
        <v>2005</v>
      </c>
      <c r="E1679" s="23" t="n">
        <v>34.5</v>
      </c>
      <c r="F1679" s="21" t="n">
        <f aca="false">E1679*28</f>
        <v>966</v>
      </c>
      <c r="G1679" s="14" t="n">
        <v>5</v>
      </c>
    </row>
    <row r="1680" s="10" customFormat="true" ht="12.75" hidden="false" customHeight="false" outlineLevel="0" collapsed="false">
      <c r="B1680" s="18" t="s">
        <v>3011</v>
      </c>
      <c r="C1680" s="19" t="s">
        <v>3012</v>
      </c>
      <c r="D1680" s="24" t="n">
        <v>2007</v>
      </c>
      <c r="E1680" s="25" t="n">
        <v>30</v>
      </c>
      <c r="F1680" s="21" t="n">
        <f aca="false">E1680*28</f>
        <v>840</v>
      </c>
      <c r="G1680" s="14" t="n">
        <v>5</v>
      </c>
    </row>
    <row r="1681" s="10" customFormat="true" ht="12.75" hidden="false" customHeight="false" outlineLevel="0" collapsed="false">
      <c r="B1681" s="18" t="s">
        <v>3013</v>
      </c>
      <c r="C1681" s="19" t="s">
        <v>3014</v>
      </c>
      <c r="D1681" s="24" t="n">
        <v>2007</v>
      </c>
      <c r="E1681" s="25" t="n">
        <v>12</v>
      </c>
      <c r="F1681" s="21" t="n">
        <f aca="false">E1681*28</f>
        <v>336</v>
      </c>
      <c r="G1681" s="14" t="s">
        <v>22</v>
      </c>
    </row>
    <row r="1682" s="10" customFormat="true" ht="12.75" hidden="false" customHeight="false" outlineLevel="0" collapsed="false">
      <c r="B1682" s="18" t="s">
        <v>3015</v>
      </c>
      <c r="C1682" s="19" t="s">
        <v>3016</v>
      </c>
      <c r="D1682" s="24" t="n">
        <v>2005</v>
      </c>
      <c r="E1682" s="23" t="n">
        <v>34.8</v>
      </c>
      <c r="F1682" s="21" t="n">
        <f aca="false">E1682*28</f>
        <v>974.4</v>
      </c>
      <c r="G1682" s="14" t="n">
        <v>6</v>
      </c>
    </row>
    <row r="1683" s="10" customFormat="true" ht="12.75" hidden="false" customHeight="false" outlineLevel="0" collapsed="false">
      <c r="B1683" s="18" t="s">
        <v>3017</v>
      </c>
      <c r="C1683" s="19" t="s">
        <v>3018</v>
      </c>
      <c r="D1683" s="24" t="n">
        <v>2005</v>
      </c>
      <c r="E1683" s="23" t="n">
        <v>7.3</v>
      </c>
      <c r="F1683" s="21" t="n">
        <f aca="false">E1683*28</f>
        <v>204.4</v>
      </c>
      <c r="G1683" s="14" t="n">
        <v>12</v>
      </c>
    </row>
    <row r="1684" s="10" customFormat="true" ht="12.75" hidden="false" customHeight="false" outlineLevel="0" collapsed="false">
      <c r="B1684" s="18" t="s">
        <v>3019</v>
      </c>
      <c r="C1684" s="19" t="s">
        <v>3020</v>
      </c>
      <c r="D1684" s="24" t="n">
        <v>2005</v>
      </c>
      <c r="E1684" s="23" t="n">
        <v>20.6</v>
      </c>
      <c r="F1684" s="21" t="n">
        <f aca="false">E1684*28</f>
        <v>576.8</v>
      </c>
      <c r="G1684" s="14" t="n">
        <v>3</v>
      </c>
    </row>
    <row r="1685" s="10" customFormat="true" ht="12.75" hidden="false" customHeight="false" outlineLevel="0" collapsed="false">
      <c r="B1685" s="18" t="s">
        <v>3021</v>
      </c>
      <c r="C1685" s="19" t="s">
        <v>3022</v>
      </c>
      <c r="D1685" s="24" t="n">
        <v>2007</v>
      </c>
      <c r="E1685" s="25" t="n">
        <v>20</v>
      </c>
      <c r="F1685" s="21" t="n">
        <f aca="false">E1685*28</f>
        <v>560</v>
      </c>
      <c r="G1685" s="14" t="s">
        <v>22</v>
      </c>
    </row>
    <row r="1686" s="10" customFormat="true" ht="12.75" hidden="false" customHeight="false" outlineLevel="0" collapsed="false">
      <c r="B1686" s="18" t="s">
        <v>3023</v>
      </c>
      <c r="C1686" s="19" t="s">
        <v>3024</v>
      </c>
      <c r="D1686" s="24" t="n">
        <v>2007</v>
      </c>
      <c r="E1686" s="25" t="n">
        <v>15</v>
      </c>
      <c r="F1686" s="21" t="n">
        <f aca="false">E1686*28</f>
        <v>420</v>
      </c>
      <c r="G1686" s="14" t="n">
        <v>24</v>
      </c>
    </row>
    <row r="1687" s="10" customFormat="true" ht="12.75" hidden="false" customHeight="false" outlineLevel="0" collapsed="false">
      <c r="B1687" s="18" t="s">
        <v>3025</v>
      </c>
      <c r="C1687" s="19" t="s">
        <v>3026</v>
      </c>
      <c r="D1687" s="24" t="n">
        <v>2007</v>
      </c>
      <c r="E1687" s="25" t="n">
        <v>18</v>
      </c>
      <c r="F1687" s="21" t="n">
        <f aca="false">E1687*28</f>
        <v>504</v>
      </c>
      <c r="G1687" s="14" t="n">
        <v>10</v>
      </c>
    </row>
    <row r="1688" s="10" customFormat="true" ht="12.75" hidden="false" customHeight="false" outlineLevel="0" collapsed="false">
      <c r="B1688" s="18" t="s">
        <v>3027</v>
      </c>
      <c r="C1688" s="19" t="s">
        <v>3028</v>
      </c>
      <c r="D1688" s="24" t="n">
        <v>2005</v>
      </c>
      <c r="E1688" s="23" t="n">
        <v>47.5</v>
      </c>
      <c r="F1688" s="21" t="n">
        <f aca="false">E1688*28</f>
        <v>1330</v>
      </c>
      <c r="G1688" s="14" t="s">
        <v>22</v>
      </c>
    </row>
    <row r="1689" s="10" customFormat="true" ht="12.75" hidden="false" customHeight="false" outlineLevel="0" collapsed="false">
      <c r="B1689" s="18" t="s">
        <v>3029</v>
      </c>
      <c r="C1689" s="19" t="s">
        <v>3030</v>
      </c>
      <c r="D1689" s="24" t="n">
        <v>2007</v>
      </c>
      <c r="E1689" s="25" t="n">
        <v>31</v>
      </c>
      <c r="F1689" s="21" t="n">
        <f aca="false">E1689*28</f>
        <v>868</v>
      </c>
      <c r="G1689" s="14" t="s">
        <v>22</v>
      </c>
    </row>
    <row r="1690" s="10" customFormat="true" ht="12.75" hidden="false" customHeight="false" outlineLevel="0" collapsed="false">
      <c r="B1690" s="18" t="s">
        <v>3031</v>
      </c>
      <c r="C1690" s="19" t="s">
        <v>3032</v>
      </c>
      <c r="D1690" s="24" t="n">
        <v>2005</v>
      </c>
      <c r="E1690" s="23" t="n">
        <v>32.6</v>
      </c>
      <c r="F1690" s="21" t="n">
        <f aca="false">E1690*28</f>
        <v>912.8</v>
      </c>
      <c r="G1690" s="14" t="n">
        <v>14</v>
      </c>
    </row>
    <row r="1691" s="10" customFormat="true" ht="12.75" hidden="false" customHeight="false" outlineLevel="0" collapsed="false">
      <c r="B1691" s="18" t="s">
        <v>3033</v>
      </c>
      <c r="C1691" s="19" t="s">
        <v>3034</v>
      </c>
      <c r="D1691" s="24" t="n">
        <v>2005</v>
      </c>
      <c r="E1691" s="23" t="n">
        <v>89.3</v>
      </c>
      <c r="F1691" s="21" t="n">
        <f aca="false">E1691*28</f>
        <v>2500.4</v>
      </c>
      <c r="G1691" s="14" t="n">
        <v>14</v>
      </c>
    </row>
    <row r="1692" s="10" customFormat="true" ht="12.75" hidden="false" customHeight="false" outlineLevel="0" collapsed="false">
      <c r="B1692" s="18" t="s">
        <v>3035</v>
      </c>
      <c r="C1692" s="19" t="s">
        <v>3036</v>
      </c>
      <c r="D1692" s="24" t="n">
        <v>2005</v>
      </c>
      <c r="E1692" s="23" t="n">
        <v>7.3</v>
      </c>
      <c r="F1692" s="21" t="n">
        <f aca="false">E1692*28</f>
        <v>204.4</v>
      </c>
      <c r="G1692" s="14" t="n">
        <v>5</v>
      </c>
    </row>
    <row r="1693" s="10" customFormat="true" ht="12.75" hidden="false" customHeight="false" outlineLevel="0" collapsed="false">
      <c r="B1693" s="18" t="s">
        <v>3037</v>
      </c>
      <c r="C1693" s="19" t="s">
        <v>3038</v>
      </c>
      <c r="D1693" s="24" t="n">
        <v>2005</v>
      </c>
      <c r="E1693" s="23" t="n">
        <v>6.9</v>
      </c>
      <c r="F1693" s="21" t="n">
        <f aca="false">E1693*28</f>
        <v>193.2</v>
      </c>
      <c r="G1693" s="14" t="s">
        <v>22</v>
      </c>
    </row>
    <row r="1694" s="10" customFormat="true" ht="12.75" hidden="false" customHeight="false" outlineLevel="0" collapsed="false">
      <c r="B1694" s="18" t="s">
        <v>3039</v>
      </c>
      <c r="C1694" s="19" t="s">
        <v>3040</v>
      </c>
      <c r="D1694" s="24" t="n">
        <v>2005</v>
      </c>
      <c r="E1694" s="23" t="n">
        <v>6.2</v>
      </c>
      <c r="F1694" s="21" t="n">
        <f aca="false">E1694*28</f>
        <v>173.6</v>
      </c>
      <c r="G1694" s="14" t="n">
        <v>21</v>
      </c>
    </row>
    <row r="1695" s="10" customFormat="true" ht="12.75" hidden="false" customHeight="false" outlineLevel="0" collapsed="false">
      <c r="B1695" s="18" t="s">
        <v>3041</v>
      </c>
      <c r="C1695" s="19" t="s">
        <v>3042</v>
      </c>
      <c r="D1695" s="24" t="n">
        <v>2007</v>
      </c>
      <c r="E1695" s="25" t="n">
        <v>42</v>
      </c>
      <c r="F1695" s="21" t="n">
        <f aca="false">E1695*28</f>
        <v>1176</v>
      </c>
      <c r="G1695" s="14" t="n">
        <v>10</v>
      </c>
    </row>
    <row r="1696" s="10" customFormat="true" ht="12.75" hidden="false" customHeight="false" outlineLevel="0" collapsed="false">
      <c r="B1696" s="18" t="s">
        <v>3043</v>
      </c>
      <c r="C1696" s="19" t="s">
        <v>3044</v>
      </c>
      <c r="D1696" s="24" t="n">
        <v>2007</v>
      </c>
      <c r="E1696" s="25" t="n">
        <v>15</v>
      </c>
      <c r="F1696" s="21" t="n">
        <f aca="false">E1696*28</f>
        <v>420</v>
      </c>
      <c r="G1696" s="14" t="n">
        <v>20</v>
      </c>
    </row>
    <row r="1697" s="10" customFormat="true" ht="12.75" hidden="false" customHeight="false" outlineLevel="0" collapsed="false">
      <c r="B1697" s="18" t="s">
        <v>3045</v>
      </c>
      <c r="C1697" s="19" t="s">
        <v>3046</v>
      </c>
      <c r="D1697" s="24" t="n">
        <v>2007</v>
      </c>
      <c r="E1697" s="25" t="n">
        <v>16</v>
      </c>
      <c r="F1697" s="21" t="n">
        <f aca="false">E1697*28</f>
        <v>448</v>
      </c>
      <c r="G1697" s="14" t="n">
        <v>5</v>
      </c>
    </row>
    <row r="1698" s="10" customFormat="true" ht="12.75" hidden="false" customHeight="false" outlineLevel="0" collapsed="false">
      <c r="B1698" s="26" t="s">
        <v>286</v>
      </c>
      <c r="C1698" s="26"/>
      <c r="D1698" s="27"/>
      <c r="E1698" s="27"/>
      <c r="F1698" s="21" t="n">
        <f aca="false">E1698*28</f>
        <v>0</v>
      </c>
      <c r="G1698" s="14" t="n">
        <v>0</v>
      </c>
    </row>
    <row r="1699" s="10" customFormat="true" ht="12.75" hidden="false" customHeight="false" outlineLevel="0" collapsed="false">
      <c r="B1699" s="18" t="s">
        <v>3047</v>
      </c>
      <c r="C1699" s="19" t="s">
        <v>3048</v>
      </c>
      <c r="D1699" s="24" t="n">
        <v>2005</v>
      </c>
      <c r="E1699" s="23" t="n">
        <v>42.7</v>
      </c>
      <c r="F1699" s="21" t="n">
        <f aca="false">E1699*28</f>
        <v>1195.6</v>
      </c>
      <c r="G1699" s="14" t="s">
        <v>22</v>
      </c>
    </row>
    <row r="1700" s="10" customFormat="true" ht="12.75" hidden="false" customHeight="false" outlineLevel="0" collapsed="false">
      <c r="B1700" s="18" t="s">
        <v>3049</v>
      </c>
      <c r="C1700" s="19" t="s">
        <v>3050</v>
      </c>
      <c r="D1700" s="24" t="n">
        <v>2005</v>
      </c>
      <c r="E1700" s="23" t="n">
        <v>30.8</v>
      </c>
      <c r="F1700" s="21" t="n">
        <f aca="false">E1700*28</f>
        <v>862.4</v>
      </c>
      <c r="G1700" s="14" t="s">
        <v>22</v>
      </c>
    </row>
    <row r="1701" s="10" customFormat="true" ht="12.75" hidden="false" customHeight="false" outlineLevel="0" collapsed="false">
      <c r="B1701" s="18" t="s">
        <v>3051</v>
      </c>
      <c r="C1701" s="19" t="s">
        <v>3052</v>
      </c>
      <c r="D1701" s="24" t="n">
        <v>2005</v>
      </c>
      <c r="E1701" s="23" t="n">
        <v>8.7</v>
      </c>
      <c r="F1701" s="21" t="n">
        <f aca="false">E1701*28</f>
        <v>243.6</v>
      </c>
      <c r="G1701" s="14" t="s">
        <v>22</v>
      </c>
    </row>
    <row r="1702" s="10" customFormat="true" ht="12.75" hidden="false" customHeight="false" outlineLevel="0" collapsed="false">
      <c r="B1702" s="18" t="s">
        <v>3053</v>
      </c>
      <c r="C1702" s="19" t="s">
        <v>3054</v>
      </c>
      <c r="D1702" s="24" t="n">
        <v>2005</v>
      </c>
      <c r="E1702" s="23" t="n">
        <v>8.7</v>
      </c>
      <c r="F1702" s="21" t="n">
        <f aca="false">E1702*28</f>
        <v>243.6</v>
      </c>
      <c r="G1702" s="14" t="n">
        <v>25</v>
      </c>
    </row>
    <row r="1703" s="10" customFormat="true" ht="12.75" hidden="false" customHeight="false" outlineLevel="0" collapsed="false">
      <c r="B1703" s="18" t="s">
        <v>3055</v>
      </c>
      <c r="C1703" s="19" t="s">
        <v>3056</v>
      </c>
      <c r="D1703" s="24" t="n">
        <v>2005</v>
      </c>
      <c r="E1703" s="23" t="n">
        <v>10.8</v>
      </c>
      <c r="F1703" s="21" t="n">
        <f aca="false">E1703*28</f>
        <v>302.4</v>
      </c>
      <c r="G1703" s="14" t="s">
        <v>22</v>
      </c>
    </row>
    <row r="1704" s="10" customFormat="true" ht="12.75" hidden="false" customHeight="false" outlineLevel="0" collapsed="false">
      <c r="B1704" s="18" t="s">
        <v>3057</v>
      </c>
      <c r="C1704" s="19" t="s">
        <v>3058</v>
      </c>
      <c r="D1704" s="24" t="n">
        <v>2007</v>
      </c>
      <c r="E1704" s="25" t="n">
        <v>10</v>
      </c>
      <c r="F1704" s="21" t="n">
        <f aca="false">E1704*28</f>
        <v>280</v>
      </c>
      <c r="G1704" s="14" t="s">
        <v>22</v>
      </c>
    </row>
    <row r="1705" s="10" customFormat="true" ht="12.75" hidden="false" customHeight="false" outlineLevel="0" collapsed="false">
      <c r="B1705" s="18" t="s">
        <v>3059</v>
      </c>
      <c r="C1705" s="19" t="s">
        <v>3060</v>
      </c>
      <c r="D1705" s="24" t="n">
        <v>2002</v>
      </c>
      <c r="E1705" s="25" t="n">
        <v>8</v>
      </c>
      <c r="F1705" s="21" t="n">
        <f aca="false">E1705*28</f>
        <v>224</v>
      </c>
      <c r="G1705" s="14" t="s">
        <v>22</v>
      </c>
    </row>
    <row r="1706" s="10" customFormat="true" ht="12.75" hidden="false" customHeight="false" outlineLevel="0" collapsed="false">
      <c r="B1706" s="18" t="s">
        <v>3061</v>
      </c>
      <c r="C1706" s="19" t="s">
        <v>3062</v>
      </c>
      <c r="D1706" s="24" t="n">
        <v>2007</v>
      </c>
      <c r="E1706" s="25" t="n">
        <v>8</v>
      </c>
      <c r="F1706" s="21" t="n">
        <f aca="false">E1706*28</f>
        <v>224</v>
      </c>
      <c r="G1706" s="14" t="s">
        <v>22</v>
      </c>
    </row>
    <row r="1707" s="10" customFormat="true" ht="12.75" hidden="false" customHeight="false" outlineLevel="0" collapsed="false">
      <c r="B1707" s="18" t="s">
        <v>3063</v>
      </c>
      <c r="C1707" s="19" t="s">
        <v>3064</v>
      </c>
      <c r="D1707" s="24" t="n">
        <v>2007</v>
      </c>
      <c r="E1707" s="25" t="n">
        <v>9</v>
      </c>
      <c r="F1707" s="21" t="n">
        <f aca="false">E1707*28</f>
        <v>252</v>
      </c>
      <c r="G1707" s="14" t="s">
        <v>22</v>
      </c>
    </row>
    <row r="1708" s="10" customFormat="true" ht="12.75" hidden="false" customHeight="false" outlineLevel="0" collapsed="false">
      <c r="B1708" s="26" t="s">
        <v>3065</v>
      </c>
      <c r="C1708" s="26"/>
      <c r="D1708" s="27"/>
      <c r="E1708" s="27"/>
      <c r="F1708" s="21" t="n">
        <f aca="false">E1708*28</f>
        <v>0</v>
      </c>
      <c r="G1708" s="14" t="n">
        <v>0</v>
      </c>
    </row>
    <row r="1709" s="10" customFormat="true" ht="12.75" hidden="false" customHeight="false" outlineLevel="0" collapsed="false">
      <c r="B1709" s="18" t="s">
        <v>3066</v>
      </c>
      <c r="C1709" s="19" t="s">
        <v>3067</v>
      </c>
      <c r="D1709" s="24" t="n">
        <v>2007</v>
      </c>
      <c r="E1709" s="25" t="n">
        <v>54</v>
      </c>
      <c r="F1709" s="21" t="n">
        <f aca="false">E1709*28</f>
        <v>1512</v>
      </c>
      <c r="G1709" s="14" t="n">
        <v>20</v>
      </c>
    </row>
    <row r="1710" s="10" customFormat="true" ht="12.75" hidden="false" customHeight="false" outlineLevel="0" collapsed="false">
      <c r="B1710" s="18" t="s">
        <v>3068</v>
      </c>
      <c r="C1710" s="19" t="s">
        <v>3069</v>
      </c>
      <c r="D1710" s="24" t="n">
        <v>2007</v>
      </c>
      <c r="E1710" s="25" t="n">
        <v>180</v>
      </c>
      <c r="F1710" s="21" t="n">
        <f aca="false">E1710*28</f>
        <v>5040</v>
      </c>
      <c r="G1710" s="14" t="n">
        <v>10</v>
      </c>
    </row>
    <row r="1711" s="10" customFormat="true" ht="12.75" hidden="false" customHeight="false" outlineLevel="0" collapsed="false">
      <c r="B1711" s="18" t="s">
        <v>3070</v>
      </c>
      <c r="C1711" s="19" t="s">
        <v>3071</v>
      </c>
      <c r="D1711" s="24" t="n">
        <v>2007</v>
      </c>
      <c r="E1711" s="25" t="n">
        <v>66</v>
      </c>
      <c r="F1711" s="21" t="n">
        <f aca="false">E1711*28</f>
        <v>1848</v>
      </c>
      <c r="G1711" s="14" t="n">
        <v>15</v>
      </c>
    </row>
    <row r="1712" s="10" customFormat="true" ht="12.75" hidden="false" customHeight="false" outlineLevel="0" collapsed="false">
      <c r="B1712" s="18" t="s">
        <v>3072</v>
      </c>
      <c r="C1712" s="19" t="s">
        <v>3073</v>
      </c>
      <c r="D1712" s="24" t="n">
        <v>2007</v>
      </c>
      <c r="E1712" s="25" t="n">
        <v>21</v>
      </c>
      <c r="F1712" s="21" t="n">
        <f aca="false">E1712*28</f>
        <v>588</v>
      </c>
      <c r="G1712" s="14" t="s">
        <v>22</v>
      </c>
    </row>
    <row r="1713" s="10" customFormat="true" ht="12.75" hidden="false" customHeight="false" outlineLevel="0" collapsed="false">
      <c r="B1713" s="18" t="s">
        <v>3074</v>
      </c>
      <c r="C1713" s="19" t="s">
        <v>3075</v>
      </c>
      <c r="D1713" s="24" t="n">
        <v>2007</v>
      </c>
      <c r="E1713" s="25" t="n">
        <v>21</v>
      </c>
      <c r="F1713" s="21" t="n">
        <f aca="false">E1713*28</f>
        <v>588</v>
      </c>
      <c r="G1713" s="14" t="s">
        <v>22</v>
      </c>
    </row>
    <row r="1714" s="10" customFormat="true" ht="12.75" hidden="false" customHeight="false" outlineLevel="0" collapsed="false">
      <c r="B1714" s="18" t="s">
        <v>3076</v>
      </c>
      <c r="C1714" s="19" t="s">
        <v>3077</v>
      </c>
      <c r="D1714" s="24" t="n">
        <v>2007</v>
      </c>
      <c r="E1714" s="25" t="n">
        <v>21</v>
      </c>
      <c r="F1714" s="21" t="n">
        <f aca="false">E1714*28</f>
        <v>588</v>
      </c>
      <c r="G1714" s="14" t="n">
        <v>10</v>
      </c>
    </row>
    <row r="1715" s="10" customFormat="true" ht="12.75" hidden="false" customHeight="false" outlineLevel="0" collapsed="false">
      <c r="B1715" s="18" t="s">
        <v>3078</v>
      </c>
      <c r="C1715" s="19" t="s">
        <v>3079</v>
      </c>
      <c r="D1715" s="24" t="n">
        <v>2007</v>
      </c>
      <c r="E1715" s="25" t="n">
        <v>43</v>
      </c>
      <c r="F1715" s="21" t="n">
        <f aca="false">E1715*28</f>
        <v>1204</v>
      </c>
      <c r="G1715" s="14" t="s">
        <v>22</v>
      </c>
    </row>
    <row r="1716" s="10" customFormat="true" ht="12.75" hidden="false" customHeight="false" outlineLevel="0" collapsed="false">
      <c r="B1716" s="18" t="s">
        <v>3080</v>
      </c>
      <c r="C1716" s="19" t="s">
        <v>3081</v>
      </c>
      <c r="D1716" s="24" t="n">
        <v>2007</v>
      </c>
      <c r="E1716" s="25" t="n">
        <v>42</v>
      </c>
      <c r="F1716" s="21" t="n">
        <f aca="false">E1716*28</f>
        <v>1176</v>
      </c>
      <c r="G1716" s="14" t="s">
        <v>22</v>
      </c>
    </row>
    <row r="1717" s="10" customFormat="true" ht="12.75" hidden="false" customHeight="false" outlineLevel="0" collapsed="false">
      <c r="B1717" s="18" t="s">
        <v>3082</v>
      </c>
      <c r="C1717" s="19" t="s">
        <v>3083</v>
      </c>
      <c r="D1717" s="24" t="n">
        <v>2002</v>
      </c>
      <c r="E1717" s="23" t="n">
        <v>12.3</v>
      </c>
      <c r="F1717" s="21" t="n">
        <f aca="false">E1717*28</f>
        <v>344.4</v>
      </c>
      <c r="G1717" s="14" t="n">
        <v>7</v>
      </c>
    </row>
    <row r="1718" s="10" customFormat="true" ht="12.75" hidden="false" customHeight="false" outlineLevel="0" collapsed="false">
      <c r="B1718" s="18" t="s">
        <v>3084</v>
      </c>
      <c r="C1718" s="19" t="s">
        <v>3085</v>
      </c>
      <c r="D1718" s="24" t="n">
        <v>2002</v>
      </c>
      <c r="E1718" s="25" t="n">
        <v>6</v>
      </c>
      <c r="F1718" s="21" t="n">
        <f aca="false">E1718*28</f>
        <v>168</v>
      </c>
      <c r="G1718" s="14" t="n">
        <v>16</v>
      </c>
    </row>
    <row r="1719" s="10" customFormat="true" ht="12.75" hidden="false" customHeight="false" outlineLevel="0" collapsed="false">
      <c r="B1719" s="26" t="s">
        <v>3086</v>
      </c>
      <c r="C1719" s="26"/>
      <c r="D1719" s="27"/>
      <c r="E1719" s="27"/>
      <c r="F1719" s="21" t="n">
        <f aca="false">E1719*28</f>
        <v>0</v>
      </c>
      <c r="G1719" s="14" t="n">
        <v>0</v>
      </c>
    </row>
    <row r="1720" s="10" customFormat="true" ht="12.75" hidden="false" customHeight="false" outlineLevel="0" collapsed="false">
      <c r="B1720" s="18" t="s">
        <v>3087</v>
      </c>
      <c r="C1720" s="19" t="s">
        <v>3088</v>
      </c>
      <c r="D1720" s="24" t="n">
        <v>2007</v>
      </c>
      <c r="E1720" s="25" t="n">
        <v>176</v>
      </c>
      <c r="F1720" s="21" t="n">
        <f aca="false">E1720*28</f>
        <v>4928</v>
      </c>
      <c r="G1720" s="14" t="n">
        <v>5</v>
      </c>
    </row>
    <row r="1721" s="10" customFormat="true" ht="12.75" hidden="false" customHeight="false" outlineLevel="0" collapsed="false">
      <c r="B1721" s="26" t="s">
        <v>317</v>
      </c>
      <c r="C1721" s="26"/>
      <c r="D1721" s="27"/>
      <c r="E1721" s="27"/>
      <c r="F1721" s="21" t="n">
        <f aca="false">E1721*28</f>
        <v>0</v>
      </c>
      <c r="G1721" s="14" t="n">
        <v>0</v>
      </c>
    </row>
    <row r="1722" s="10" customFormat="true" ht="12.75" hidden="false" customHeight="false" outlineLevel="0" collapsed="false">
      <c r="B1722" s="18" t="s">
        <v>3089</v>
      </c>
      <c r="C1722" s="19" t="s">
        <v>3090</v>
      </c>
      <c r="D1722" s="24" t="n">
        <v>2007</v>
      </c>
      <c r="E1722" s="25" t="n">
        <v>250</v>
      </c>
      <c r="F1722" s="21" t="n">
        <f aca="false">E1722*28</f>
        <v>7000</v>
      </c>
      <c r="G1722" s="14" t="n">
        <v>10</v>
      </c>
    </row>
    <row r="1723" s="10" customFormat="true" ht="12.75" hidden="false" customHeight="false" outlineLevel="0" collapsed="false">
      <c r="B1723" s="18" t="s">
        <v>3091</v>
      </c>
      <c r="C1723" s="19" t="s">
        <v>3092</v>
      </c>
      <c r="D1723" s="24" t="n">
        <v>2007</v>
      </c>
      <c r="E1723" s="25" t="n">
        <v>9</v>
      </c>
      <c r="F1723" s="21" t="n">
        <f aca="false">E1723*28</f>
        <v>252</v>
      </c>
      <c r="G1723" s="14" t="s">
        <v>22</v>
      </c>
    </row>
    <row r="1724" s="10" customFormat="true" ht="12.75" hidden="false" customHeight="false" outlineLevel="0" collapsed="false">
      <c r="B1724" s="18" t="s">
        <v>3093</v>
      </c>
      <c r="C1724" s="19" t="s">
        <v>3094</v>
      </c>
      <c r="D1724" s="24" t="n">
        <v>2007</v>
      </c>
      <c r="E1724" s="25" t="n">
        <v>13</v>
      </c>
      <c r="F1724" s="21" t="n">
        <f aca="false">E1724*28</f>
        <v>364</v>
      </c>
      <c r="G1724" s="14" t="n">
        <v>20</v>
      </c>
    </row>
    <row r="1725" s="10" customFormat="true" ht="12.75" hidden="false" customHeight="false" outlineLevel="0" collapsed="false">
      <c r="B1725" s="18" t="s">
        <v>3095</v>
      </c>
      <c r="C1725" s="19" t="s">
        <v>3096</v>
      </c>
      <c r="D1725" s="24" t="n">
        <v>2005</v>
      </c>
      <c r="E1725" s="23" t="n">
        <v>41.7</v>
      </c>
      <c r="F1725" s="21" t="n">
        <f aca="false">E1725*28</f>
        <v>1167.6</v>
      </c>
      <c r="G1725" s="14" t="n">
        <v>8</v>
      </c>
    </row>
    <row r="1726" s="10" customFormat="true" ht="12.75" hidden="false" customHeight="false" outlineLevel="0" collapsed="false">
      <c r="B1726" s="18" t="s">
        <v>3097</v>
      </c>
      <c r="C1726" s="19" t="s">
        <v>3098</v>
      </c>
      <c r="D1726" s="24" t="n">
        <v>2005</v>
      </c>
      <c r="E1726" s="25" t="n">
        <v>28</v>
      </c>
      <c r="F1726" s="21" t="n">
        <f aca="false">E1726*28</f>
        <v>784</v>
      </c>
      <c r="G1726" s="14" t="n">
        <v>3</v>
      </c>
    </row>
    <row r="1727" s="10" customFormat="true" ht="12.75" hidden="false" customHeight="false" outlineLevel="0" collapsed="false">
      <c r="B1727" s="18" t="s">
        <v>3099</v>
      </c>
      <c r="C1727" s="19" t="s">
        <v>3100</v>
      </c>
      <c r="D1727" s="24" t="n">
        <v>2007</v>
      </c>
      <c r="E1727" s="25" t="n">
        <v>40</v>
      </c>
      <c r="F1727" s="21" t="n">
        <f aca="false">E1727*28</f>
        <v>1120</v>
      </c>
      <c r="G1727" s="14" t="n">
        <v>15</v>
      </c>
    </row>
    <row r="1728" s="10" customFormat="true" ht="12.75" hidden="false" customHeight="false" outlineLevel="0" collapsed="false">
      <c r="B1728" s="18" t="s">
        <v>3101</v>
      </c>
      <c r="C1728" s="19" t="s">
        <v>3102</v>
      </c>
      <c r="D1728" s="24" t="n">
        <v>2007</v>
      </c>
      <c r="E1728" s="25" t="n">
        <v>230</v>
      </c>
      <c r="F1728" s="21" t="n">
        <f aca="false">E1728*28</f>
        <v>6440</v>
      </c>
      <c r="G1728" s="14" t="n">
        <v>5</v>
      </c>
    </row>
    <row r="1729" s="10" customFormat="true" ht="12.75" hidden="false" customHeight="false" outlineLevel="0" collapsed="false">
      <c r="B1729" s="18" t="s">
        <v>3103</v>
      </c>
      <c r="C1729" s="19" t="s">
        <v>3104</v>
      </c>
      <c r="D1729" s="24" t="n">
        <v>2007</v>
      </c>
      <c r="E1729" s="25" t="n">
        <v>113</v>
      </c>
      <c r="F1729" s="21" t="n">
        <f aca="false">E1729*28</f>
        <v>3164</v>
      </c>
      <c r="G1729" s="14" t="n">
        <v>10</v>
      </c>
    </row>
    <row r="1730" s="10" customFormat="true" ht="12.75" hidden="false" customHeight="false" outlineLevel="0" collapsed="false">
      <c r="B1730" s="18" t="s">
        <v>3105</v>
      </c>
      <c r="C1730" s="19" t="s">
        <v>3106</v>
      </c>
      <c r="D1730" s="24" t="n">
        <v>2007</v>
      </c>
      <c r="E1730" s="25" t="n">
        <v>100</v>
      </c>
      <c r="F1730" s="21" t="n">
        <f aca="false">E1730*28</f>
        <v>2800</v>
      </c>
      <c r="G1730" s="14" t="n">
        <v>4</v>
      </c>
    </row>
    <row r="1731" s="10" customFormat="true" ht="12.75" hidden="false" customHeight="false" outlineLevel="0" collapsed="false">
      <c r="B1731" s="18" t="s">
        <v>3107</v>
      </c>
      <c r="C1731" s="19" t="s">
        <v>3108</v>
      </c>
      <c r="D1731" s="24" t="n">
        <v>2007</v>
      </c>
      <c r="E1731" s="25" t="n">
        <v>100</v>
      </c>
      <c r="F1731" s="21" t="n">
        <f aca="false">E1731*28</f>
        <v>2800</v>
      </c>
      <c r="G1731" s="14" t="n">
        <v>19</v>
      </c>
    </row>
    <row r="1732" s="10" customFormat="true" ht="12.75" hidden="false" customHeight="false" outlineLevel="0" collapsed="false">
      <c r="B1732" s="18" t="s">
        <v>3109</v>
      </c>
      <c r="C1732" s="19" t="s">
        <v>3110</v>
      </c>
      <c r="D1732" s="24" t="n">
        <v>2007</v>
      </c>
      <c r="E1732" s="25" t="n">
        <v>300</v>
      </c>
      <c r="F1732" s="21" t="n">
        <f aca="false">E1732*28</f>
        <v>8400</v>
      </c>
      <c r="G1732" s="14" t="n">
        <v>5</v>
      </c>
    </row>
    <row r="1733" s="10" customFormat="true" ht="12.75" hidden="false" customHeight="false" outlineLevel="0" collapsed="false">
      <c r="B1733" s="18" t="s">
        <v>3111</v>
      </c>
      <c r="C1733" s="19" t="s">
        <v>3112</v>
      </c>
      <c r="D1733" s="24" t="n">
        <v>2005</v>
      </c>
      <c r="E1733" s="23" t="n">
        <v>29.4</v>
      </c>
      <c r="F1733" s="21" t="n">
        <f aca="false">E1733*28</f>
        <v>823.2</v>
      </c>
      <c r="G1733" s="14" t="n">
        <v>10</v>
      </c>
    </row>
    <row r="1734" s="10" customFormat="true" ht="12.75" hidden="false" customHeight="false" outlineLevel="0" collapsed="false">
      <c r="B1734" s="18" t="s">
        <v>3113</v>
      </c>
      <c r="C1734" s="19" t="s">
        <v>3114</v>
      </c>
      <c r="D1734" s="24" t="n">
        <v>2005</v>
      </c>
      <c r="E1734" s="23" t="n">
        <v>29.4</v>
      </c>
      <c r="F1734" s="21" t="n">
        <f aca="false">E1734*28</f>
        <v>823.2</v>
      </c>
      <c r="G1734" s="14" t="n">
        <v>16</v>
      </c>
    </row>
    <row r="1735" s="10" customFormat="true" ht="12.75" hidden="false" customHeight="false" outlineLevel="0" collapsed="false">
      <c r="B1735" s="18" t="s">
        <v>3115</v>
      </c>
      <c r="C1735" s="19" t="s">
        <v>3116</v>
      </c>
      <c r="D1735" s="24" t="n">
        <v>2005</v>
      </c>
      <c r="E1735" s="23" t="n">
        <v>29.4</v>
      </c>
      <c r="F1735" s="21" t="n">
        <f aca="false">E1735*28</f>
        <v>823.2</v>
      </c>
      <c r="G1735" s="14" t="n">
        <v>7</v>
      </c>
    </row>
    <row r="1736" s="10" customFormat="true" ht="12.75" hidden="false" customHeight="false" outlineLevel="0" collapsed="false">
      <c r="B1736" s="18" t="s">
        <v>3117</v>
      </c>
      <c r="C1736" s="19" t="s">
        <v>3118</v>
      </c>
      <c r="D1736" s="24" t="n">
        <v>2007</v>
      </c>
      <c r="E1736" s="25" t="n">
        <v>28</v>
      </c>
      <c r="F1736" s="21" t="n">
        <f aca="false">E1736*28</f>
        <v>784</v>
      </c>
      <c r="G1736" s="14" t="n">
        <v>5</v>
      </c>
    </row>
    <row r="1737" s="10" customFormat="true" ht="12.75" hidden="false" customHeight="false" outlineLevel="0" collapsed="false">
      <c r="B1737" s="18" t="s">
        <v>3119</v>
      </c>
      <c r="C1737" s="19" t="s">
        <v>3120</v>
      </c>
      <c r="D1737" s="24" t="n">
        <v>2005</v>
      </c>
      <c r="E1737" s="23" t="n">
        <v>22.6</v>
      </c>
      <c r="F1737" s="21" t="n">
        <f aca="false">E1737*28</f>
        <v>632.8</v>
      </c>
      <c r="G1737" s="14" t="s">
        <v>22</v>
      </c>
    </row>
    <row r="1738" s="10" customFormat="true" ht="12.75" hidden="false" customHeight="false" outlineLevel="0" collapsed="false">
      <c r="B1738" s="18" t="s">
        <v>3121</v>
      </c>
      <c r="C1738" s="19" t="s">
        <v>3122</v>
      </c>
      <c r="D1738" s="24" t="n">
        <v>2005</v>
      </c>
      <c r="E1738" s="23" t="n">
        <v>22.6</v>
      </c>
      <c r="F1738" s="21" t="n">
        <f aca="false">E1738*28</f>
        <v>632.8</v>
      </c>
      <c r="G1738" s="14" t="s">
        <v>22</v>
      </c>
    </row>
    <row r="1739" s="10" customFormat="true" ht="12.75" hidden="false" customHeight="false" outlineLevel="0" collapsed="false">
      <c r="B1739" s="18" t="s">
        <v>3123</v>
      </c>
      <c r="C1739" s="19" t="s">
        <v>3124</v>
      </c>
      <c r="D1739" s="24" t="n">
        <v>2005</v>
      </c>
      <c r="E1739" s="23" t="n">
        <v>50.6</v>
      </c>
      <c r="F1739" s="21" t="n">
        <f aca="false">E1739*28</f>
        <v>1416.8</v>
      </c>
      <c r="G1739" s="14" t="n">
        <v>11</v>
      </c>
    </row>
    <row r="1740" s="10" customFormat="true" ht="12.75" hidden="false" customHeight="false" outlineLevel="0" collapsed="false">
      <c r="B1740" s="18" t="s">
        <v>3125</v>
      </c>
      <c r="C1740" s="19" t="s">
        <v>3126</v>
      </c>
      <c r="D1740" s="24" t="n">
        <v>2005</v>
      </c>
      <c r="E1740" s="23" t="n">
        <v>50.6</v>
      </c>
      <c r="F1740" s="21" t="n">
        <f aca="false">E1740*28</f>
        <v>1416.8</v>
      </c>
      <c r="G1740" s="14" t="n">
        <v>18</v>
      </c>
    </row>
    <row r="1741" s="10" customFormat="true" ht="12.75" hidden="false" customHeight="false" outlineLevel="0" collapsed="false">
      <c r="B1741" s="18" t="s">
        <v>3127</v>
      </c>
      <c r="C1741" s="19" t="s">
        <v>3128</v>
      </c>
      <c r="D1741" s="24" t="n">
        <v>2007</v>
      </c>
      <c r="E1741" s="25" t="n">
        <v>48</v>
      </c>
      <c r="F1741" s="21" t="n">
        <f aca="false">E1741*28</f>
        <v>1344</v>
      </c>
      <c r="G1741" s="14" t="s">
        <v>22</v>
      </c>
    </row>
    <row r="1742" s="10" customFormat="true" ht="12.75" hidden="false" customHeight="false" outlineLevel="0" collapsed="false">
      <c r="B1742" s="18" t="s">
        <v>3129</v>
      </c>
      <c r="C1742" s="19" t="s">
        <v>3130</v>
      </c>
      <c r="D1742" s="24" t="n">
        <v>2007</v>
      </c>
      <c r="E1742" s="25" t="n">
        <v>9</v>
      </c>
      <c r="F1742" s="21" t="n">
        <f aca="false">E1742*28</f>
        <v>252</v>
      </c>
      <c r="G1742" s="14" t="n">
        <v>10</v>
      </c>
    </row>
    <row r="1743" s="10" customFormat="true" ht="12.75" hidden="false" customHeight="false" outlineLevel="0" collapsed="false">
      <c r="B1743" s="18" t="s">
        <v>3131</v>
      </c>
      <c r="C1743" s="19" t="s">
        <v>3132</v>
      </c>
      <c r="D1743" s="24" t="n">
        <v>2007</v>
      </c>
      <c r="E1743" s="25" t="n">
        <v>5</v>
      </c>
      <c r="F1743" s="21" t="n">
        <f aca="false">E1743*28</f>
        <v>140</v>
      </c>
      <c r="G1743" s="14" t="s">
        <v>22</v>
      </c>
    </row>
    <row r="1744" s="10" customFormat="true" ht="12.75" hidden="false" customHeight="false" outlineLevel="0" collapsed="false">
      <c r="B1744" s="18" t="s">
        <v>3133</v>
      </c>
      <c r="C1744" s="19" t="s">
        <v>3134</v>
      </c>
      <c r="D1744" s="24" t="n">
        <v>2007</v>
      </c>
      <c r="E1744" s="25" t="n">
        <v>5</v>
      </c>
      <c r="F1744" s="21" t="n">
        <f aca="false">E1744*28</f>
        <v>140</v>
      </c>
      <c r="G1744" s="14" t="s">
        <v>22</v>
      </c>
    </row>
    <row r="1745" s="10" customFormat="true" ht="12.75" hidden="false" customHeight="false" outlineLevel="0" collapsed="false">
      <c r="B1745" s="26" t="s">
        <v>106</v>
      </c>
      <c r="C1745" s="26"/>
      <c r="D1745" s="27"/>
      <c r="E1745" s="27"/>
      <c r="F1745" s="21" t="n">
        <f aca="false">E1745*28</f>
        <v>0</v>
      </c>
      <c r="G1745" s="14" t="n">
        <v>0</v>
      </c>
    </row>
    <row r="1746" s="10" customFormat="true" ht="12.75" hidden="false" customHeight="false" outlineLevel="0" collapsed="false">
      <c r="B1746" s="18" t="s">
        <v>3135</v>
      </c>
      <c r="C1746" s="19" t="s">
        <v>3136</v>
      </c>
      <c r="D1746" s="24" t="n">
        <v>2007</v>
      </c>
      <c r="E1746" s="25" t="n">
        <v>30</v>
      </c>
      <c r="F1746" s="21" t="n">
        <f aca="false">E1746*28</f>
        <v>840</v>
      </c>
      <c r="G1746" s="14" t="s">
        <v>22</v>
      </c>
    </row>
    <row r="1747" s="10" customFormat="true" ht="12.75" hidden="false" customHeight="false" outlineLevel="0" collapsed="false">
      <c r="B1747" s="18" t="s">
        <v>3137</v>
      </c>
      <c r="C1747" s="19" t="s">
        <v>3138</v>
      </c>
      <c r="D1747" s="24" t="n">
        <v>2007</v>
      </c>
      <c r="E1747" s="25" t="n">
        <v>36</v>
      </c>
      <c r="F1747" s="21" t="n">
        <f aca="false">E1747*28</f>
        <v>1008</v>
      </c>
      <c r="G1747" s="14" t="s">
        <v>22</v>
      </c>
    </row>
    <row r="1748" s="10" customFormat="true" ht="12.75" hidden="false" customHeight="false" outlineLevel="0" collapsed="false">
      <c r="B1748" s="18" t="s">
        <v>3139</v>
      </c>
      <c r="C1748" s="19" t="s">
        <v>3140</v>
      </c>
      <c r="D1748" s="24" t="n">
        <v>2007</v>
      </c>
      <c r="E1748" s="25" t="n">
        <v>61</v>
      </c>
      <c r="F1748" s="21" t="n">
        <f aca="false">E1748*28</f>
        <v>1708</v>
      </c>
      <c r="G1748" s="14" t="s">
        <v>22</v>
      </c>
    </row>
    <row r="1749" s="10" customFormat="true" ht="12.75" hidden="false" customHeight="false" outlineLevel="0" collapsed="false">
      <c r="B1749" s="26" t="s">
        <v>3141</v>
      </c>
      <c r="C1749" s="26"/>
      <c r="D1749" s="27"/>
      <c r="E1749" s="27"/>
      <c r="F1749" s="21" t="n">
        <f aca="false">E1749*28</f>
        <v>0</v>
      </c>
      <c r="G1749" s="14" t="n">
        <v>0</v>
      </c>
    </row>
    <row r="1750" s="10" customFormat="true" ht="12.75" hidden="false" customHeight="false" outlineLevel="0" collapsed="false">
      <c r="B1750" s="18" t="s">
        <v>3142</v>
      </c>
      <c r="C1750" s="19" t="s">
        <v>3143</v>
      </c>
      <c r="D1750" s="24" t="n">
        <v>2007</v>
      </c>
      <c r="E1750" s="25" t="n">
        <v>55</v>
      </c>
      <c r="F1750" s="21" t="n">
        <f aca="false">E1750*28</f>
        <v>1540</v>
      </c>
      <c r="G1750" s="14" t="n">
        <v>15</v>
      </c>
    </row>
    <row r="1751" s="10" customFormat="true" ht="12.75" hidden="false" customHeight="false" outlineLevel="0" collapsed="false">
      <c r="B1751" s="18" t="s">
        <v>3144</v>
      </c>
      <c r="C1751" s="19" t="s">
        <v>3145</v>
      </c>
      <c r="D1751" s="24" t="n">
        <v>2005</v>
      </c>
      <c r="E1751" s="23" t="n">
        <v>53.4</v>
      </c>
      <c r="F1751" s="21" t="n">
        <f aca="false">E1751*28</f>
        <v>1495.2</v>
      </c>
      <c r="G1751" s="14" t="s">
        <v>22</v>
      </c>
    </row>
    <row r="1752" s="10" customFormat="true" ht="12.75" hidden="false" customHeight="false" outlineLevel="0" collapsed="false">
      <c r="B1752" s="18" t="s">
        <v>3146</v>
      </c>
      <c r="C1752" s="19" t="s">
        <v>3147</v>
      </c>
      <c r="D1752" s="24" t="n">
        <v>2005</v>
      </c>
      <c r="E1752" s="23" t="n">
        <v>40.2</v>
      </c>
      <c r="F1752" s="21" t="n">
        <f aca="false">E1752*28</f>
        <v>1125.6</v>
      </c>
      <c r="G1752" s="14" t="s">
        <v>22</v>
      </c>
    </row>
    <row r="1753" s="10" customFormat="true" ht="12.75" hidden="false" customHeight="false" outlineLevel="0" collapsed="false">
      <c r="B1753" s="18" t="s">
        <v>3148</v>
      </c>
      <c r="C1753" s="19" t="s">
        <v>3149</v>
      </c>
      <c r="D1753" s="24" t="n">
        <v>2007</v>
      </c>
      <c r="E1753" s="25" t="n">
        <v>140</v>
      </c>
      <c r="F1753" s="21" t="n">
        <f aca="false">E1753*28</f>
        <v>3920</v>
      </c>
      <c r="G1753" s="14" t="n">
        <v>10</v>
      </c>
    </row>
    <row r="1754" s="10" customFormat="true" ht="12.75" hidden="false" customHeight="false" outlineLevel="0" collapsed="false">
      <c r="B1754" s="18" t="s">
        <v>3150</v>
      </c>
      <c r="C1754" s="19" t="s">
        <v>3151</v>
      </c>
      <c r="D1754" s="24" t="n">
        <v>2007</v>
      </c>
      <c r="E1754" s="25" t="n">
        <v>20</v>
      </c>
      <c r="F1754" s="21" t="n">
        <f aca="false">E1754*28</f>
        <v>560</v>
      </c>
      <c r="G1754" s="14" t="n">
        <v>15</v>
      </c>
    </row>
    <row r="1755" s="10" customFormat="true" ht="12.75" hidden="false" customHeight="false" outlineLevel="0" collapsed="false">
      <c r="B1755" s="18" t="s">
        <v>3152</v>
      </c>
      <c r="C1755" s="19" t="s">
        <v>3153</v>
      </c>
      <c r="D1755" s="24" t="n">
        <v>2007</v>
      </c>
      <c r="E1755" s="25" t="n">
        <v>18</v>
      </c>
      <c r="F1755" s="21" t="n">
        <f aca="false">E1755*28</f>
        <v>504</v>
      </c>
      <c r="G1755" s="14" t="n">
        <v>20</v>
      </c>
    </row>
    <row r="1756" s="10" customFormat="true" ht="12.75" hidden="false" customHeight="false" outlineLevel="0" collapsed="false">
      <c r="B1756" s="18" t="s">
        <v>3154</v>
      </c>
      <c r="C1756" s="19" t="s">
        <v>3155</v>
      </c>
      <c r="D1756" s="24" t="n">
        <v>2007</v>
      </c>
      <c r="E1756" s="25" t="n">
        <v>35</v>
      </c>
      <c r="F1756" s="21" t="n">
        <f aca="false">E1756*28</f>
        <v>980</v>
      </c>
      <c r="G1756" s="14" t="n">
        <v>10</v>
      </c>
    </row>
    <row r="1757" s="10" customFormat="true" ht="12.75" hidden="false" customHeight="false" outlineLevel="0" collapsed="false">
      <c r="B1757" s="18" t="s">
        <v>3156</v>
      </c>
      <c r="C1757" s="19" t="s">
        <v>3157</v>
      </c>
      <c r="D1757" s="24" t="n">
        <v>2007</v>
      </c>
      <c r="E1757" s="25" t="n">
        <v>35</v>
      </c>
      <c r="F1757" s="21" t="n">
        <f aca="false">E1757*28</f>
        <v>980</v>
      </c>
      <c r="G1757" s="14" t="n">
        <v>20</v>
      </c>
    </row>
    <row r="1758" s="10" customFormat="true" ht="12.75" hidden="false" customHeight="false" outlineLevel="0" collapsed="false">
      <c r="B1758" s="18" t="s">
        <v>3158</v>
      </c>
      <c r="C1758" s="19" t="s">
        <v>3159</v>
      </c>
      <c r="D1758" s="24" t="n">
        <v>2005</v>
      </c>
      <c r="E1758" s="23" t="n">
        <v>74.2</v>
      </c>
      <c r="F1758" s="21" t="n">
        <f aca="false">E1758*28</f>
        <v>2077.6</v>
      </c>
      <c r="G1758" s="14" t="n">
        <v>8</v>
      </c>
    </row>
    <row r="1759" s="10" customFormat="true" ht="12.75" hidden="false" customHeight="false" outlineLevel="0" collapsed="false">
      <c r="B1759" s="18" t="s">
        <v>3160</v>
      </c>
      <c r="C1759" s="19" t="s">
        <v>3161</v>
      </c>
      <c r="D1759" s="24" t="n">
        <v>2007</v>
      </c>
      <c r="E1759" s="25" t="n">
        <v>80</v>
      </c>
      <c r="F1759" s="21" t="n">
        <f aca="false">E1759*28</f>
        <v>2240</v>
      </c>
      <c r="G1759" s="14" t="n">
        <v>10</v>
      </c>
    </row>
    <row r="1760" s="10" customFormat="true" ht="12.75" hidden="false" customHeight="false" outlineLevel="0" collapsed="false">
      <c r="B1760" s="18" t="s">
        <v>3162</v>
      </c>
      <c r="C1760" s="19" t="s">
        <v>3163</v>
      </c>
      <c r="D1760" s="24" t="n">
        <v>2007</v>
      </c>
      <c r="E1760" s="25" t="n">
        <v>77</v>
      </c>
      <c r="F1760" s="21" t="n">
        <f aca="false">E1760*28</f>
        <v>2156</v>
      </c>
      <c r="G1760" s="14" t="n">
        <v>15</v>
      </c>
    </row>
    <row r="1761" s="10" customFormat="true" ht="12.75" hidden="false" customHeight="false" outlineLevel="0" collapsed="false">
      <c r="B1761" s="18" t="s">
        <v>3164</v>
      </c>
      <c r="C1761" s="19" t="s">
        <v>3165</v>
      </c>
      <c r="D1761" s="24" t="n">
        <v>2007</v>
      </c>
      <c r="E1761" s="25" t="n">
        <v>70</v>
      </c>
      <c r="F1761" s="21" t="n">
        <f aca="false">E1761*28</f>
        <v>1960</v>
      </c>
      <c r="G1761" s="14" t="s">
        <v>22</v>
      </c>
    </row>
    <row r="1762" s="10" customFormat="true" ht="12.75" hidden="false" customHeight="false" outlineLevel="0" collapsed="false">
      <c r="B1762" s="18" t="s">
        <v>3166</v>
      </c>
      <c r="C1762" s="19" t="s">
        <v>3167</v>
      </c>
      <c r="D1762" s="24" t="n">
        <v>2005</v>
      </c>
      <c r="E1762" s="23" t="n">
        <v>140.7</v>
      </c>
      <c r="F1762" s="21" t="n">
        <f aca="false">E1762*28</f>
        <v>3939.6</v>
      </c>
      <c r="G1762" s="14" t="n">
        <v>17</v>
      </c>
    </row>
    <row r="1763" s="10" customFormat="true" ht="12.75" hidden="false" customHeight="false" outlineLevel="0" collapsed="false">
      <c r="B1763" s="18" t="s">
        <v>3168</v>
      </c>
      <c r="C1763" s="19" t="s">
        <v>3169</v>
      </c>
      <c r="D1763" s="24" t="n">
        <v>2007</v>
      </c>
      <c r="E1763" s="25" t="n">
        <v>145</v>
      </c>
      <c r="F1763" s="21" t="n">
        <f aca="false">E1763*28</f>
        <v>4060</v>
      </c>
      <c r="G1763" s="14" t="n">
        <v>15</v>
      </c>
    </row>
    <row r="1764" s="10" customFormat="true" ht="12.75" hidden="false" customHeight="false" outlineLevel="0" collapsed="false">
      <c r="B1764" s="18" t="s">
        <v>3170</v>
      </c>
      <c r="C1764" s="19" t="s">
        <v>3171</v>
      </c>
      <c r="D1764" s="24" t="n">
        <v>2005</v>
      </c>
      <c r="E1764" s="23" t="n">
        <v>13.6</v>
      </c>
      <c r="F1764" s="21" t="n">
        <f aca="false">E1764*28</f>
        <v>380.8</v>
      </c>
      <c r="G1764" s="14" t="s">
        <v>22</v>
      </c>
    </row>
    <row r="1765" s="10" customFormat="true" ht="12.75" hidden="false" customHeight="false" outlineLevel="0" collapsed="false">
      <c r="B1765" s="18" t="s">
        <v>3172</v>
      </c>
      <c r="C1765" s="19" t="s">
        <v>3173</v>
      </c>
      <c r="D1765" s="24" t="n">
        <v>2007</v>
      </c>
      <c r="E1765" s="25" t="n">
        <v>10</v>
      </c>
      <c r="F1765" s="21" t="n">
        <f aca="false">E1765*28</f>
        <v>280</v>
      </c>
      <c r="G1765" s="14" t="s">
        <v>22</v>
      </c>
    </row>
    <row r="1766" s="10" customFormat="true" ht="12.75" hidden="false" customHeight="false" outlineLevel="0" collapsed="false">
      <c r="B1766" s="18" t="s">
        <v>3174</v>
      </c>
      <c r="C1766" s="19" t="s">
        <v>3175</v>
      </c>
      <c r="D1766" s="24" t="n">
        <v>2007</v>
      </c>
      <c r="E1766" s="25" t="n">
        <v>110</v>
      </c>
      <c r="F1766" s="21" t="n">
        <f aca="false">E1766*28</f>
        <v>3080</v>
      </c>
      <c r="G1766" s="14" t="n">
        <v>5</v>
      </c>
    </row>
    <row r="1767" s="10" customFormat="true" ht="12.75" hidden="false" customHeight="false" outlineLevel="0" collapsed="false">
      <c r="B1767" s="18" t="s">
        <v>3176</v>
      </c>
      <c r="C1767" s="19" t="s">
        <v>3177</v>
      </c>
      <c r="D1767" s="24" t="n">
        <v>2007</v>
      </c>
      <c r="E1767" s="25" t="n">
        <v>26</v>
      </c>
      <c r="F1767" s="21" t="n">
        <f aca="false">E1767*28</f>
        <v>728</v>
      </c>
      <c r="G1767" s="14" t="s">
        <v>22</v>
      </c>
    </row>
    <row r="1768" s="10" customFormat="true" ht="12.75" hidden="false" customHeight="false" outlineLevel="0" collapsed="false">
      <c r="B1768" s="18" t="s">
        <v>3178</v>
      </c>
      <c r="C1768" s="19" t="s">
        <v>3179</v>
      </c>
      <c r="D1768" s="24" t="n">
        <v>2007</v>
      </c>
      <c r="E1768" s="25" t="n">
        <v>24</v>
      </c>
      <c r="F1768" s="21" t="n">
        <f aca="false">E1768*28</f>
        <v>672</v>
      </c>
      <c r="G1768" s="14" t="s">
        <v>22</v>
      </c>
    </row>
    <row r="1769" s="10" customFormat="true" ht="12.75" hidden="false" customHeight="false" outlineLevel="0" collapsed="false">
      <c r="B1769" s="18" t="s">
        <v>3180</v>
      </c>
      <c r="C1769" s="19" t="s">
        <v>3181</v>
      </c>
      <c r="D1769" s="24" t="n">
        <v>2007</v>
      </c>
      <c r="E1769" s="25" t="n">
        <v>16</v>
      </c>
      <c r="F1769" s="21" t="n">
        <f aca="false">E1769*28</f>
        <v>448</v>
      </c>
      <c r="G1769" s="14" t="n">
        <v>5</v>
      </c>
    </row>
    <row r="1770" s="10" customFormat="true" ht="12.75" hidden="false" customHeight="false" outlineLevel="0" collapsed="false">
      <c r="B1770" s="18" t="s">
        <v>3182</v>
      </c>
      <c r="C1770" s="19" t="s">
        <v>3183</v>
      </c>
      <c r="D1770" s="24" t="n">
        <v>2007</v>
      </c>
      <c r="E1770" s="25" t="n">
        <v>26</v>
      </c>
      <c r="F1770" s="21" t="n">
        <f aca="false">E1770*28</f>
        <v>728</v>
      </c>
      <c r="G1770" s="14" t="n">
        <v>5</v>
      </c>
    </row>
    <row r="1771" s="10" customFormat="true" ht="12.75" hidden="false" customHeight="false" outlineLevel="0" collapsed="false">
      <c r="B1771" s="18" t="s">
        <v>3184</v>
      </c>
      <c r="C1771" s="19" t="s">
        <v>3185</v>
      </c>
      <c r="D1771" s="24" t="n">
        <v>2007</v>
      </c>
      <c r="E1771" s="25" t="n">
        <v>35</v>
      </c>
      <c r="F1771" s="21" t="n">
        <f aca="false">E1771*28</f>
        <v>980</v>
      </c>
      <c r="G1771" s="14" t="s">
        <v>22</v>
      </c>
    </row>
    <row r="1772" s="10" customFormat="true" ht="12.75" hidden="false" customHeight="false" outlineLevel="0" collapsed="false">
      <c r="B1772" s="18" t="s">
        <v>3186</v>
      </c>
      <c r="C1772" s="19" t="s">
        <v>3187</v>
      </c>
      <c r="D1772" s="24" t="n">
        <v>2005</v>
      </c>
      <c r="E1772" s="23" t="n">
        <v>13.6</v>
      </c>
      <c r="F1772" s="21" t="n">
        <f aca="false">E1772*28</f>
        <v>380.8</v>
      </c>
      <c r="G1772" s="14" t="n">
        <v>23</v>
      </c>
    </row>
    <row r="1773" s="10" customFormat="true" ht="12.75" hidden="false" customHeight="false" outlineLevel="0" collapsed="false">
      <c r="B1773" s="18" t="s">
        <v>3188</v>
      </c>
      <c r="C1773" s="19" t="s">
        <v>3189</v>
      </c>
      <c r="D1773" s="24" t="n">
        <v>2005</v>
      </c>
      <c r="E1773" s="23" t="n">
        <v>13.6</v>
      </c>
      <c r="F1773" s="21" t="n">
        <f aca="false">E1773*28</f>
        <v>380.8</v>
      </c>
      <c r="G1773" s="14" t="s">
        <v>22</v>
      </c>
    </row>
    <row r="1774" s="10" customFormat="true" ht="12.75" hidden="false" customHeight="false" outlineLevel="0" collapsed="false">
      <c r="B1774" s="18" t="s">
        <v>3190</v>
      </c>
      <c r="C1774" s="19" t="s">
        <v>3191</v>
      </c>
      <c r="D1774" s="24" t="n">
        <v>2007</v>
      </c>
      <c r="E1774" s="25" t="n">
        <v>82</v>
      </c>
      <c r="F1774" s="21" t="n">
        <f aca="false">E1774*28</f>
        <v>2296</v>
      </c>
      <c r="G1774" s="14" t="n">
        <v>5</v>
      </c>
    </row>
    <row r="1775" s="10" customFormat="true" ht="12.75" hidden="false" customHeight="false" outlineLevel="0" collapsed="false">
      <c r="B1775" s="18" t="s">
        <v>3192</v>
      </c>
      <c r="C1775" s="19" t="s">
        <v>3193</v>
      </c>
      <c r="D1775" s="24" t="n">
        <v>2007</v>
      </c>
      <c r="E1775" s="25" t="n">
        <v>35</v>
      </c>
      <c r="F1775" s="21" t="n">
        <f aca="false">E1775*28</f>
        <v>980</v>
      </c>
      <c r="G1775" s="14" t="n">
        <v>5</v>
      </c>
    </row>
    <row r="1776" s="10" customFormat="true" ht="12.75" hidden="false" customHeight="false" outlineLevel="0" collapsed="false">
      <c r="B1776" s="18" t="s">
        <v>3194</v>
      </c>
      <c r="C1776" s="19" t="s">
        <v>3195</v>
      </c>
      <c r="D1776" s="24" t="n">
        <v>2007</v>
      </c>
      <c r="E1776" s="25" t="n">
        <v>56</v>
      </c>
      <c r="F1776" s="21" t="n">
        <f aca="false">E1776*28</f>
        <v>1568</v>
      </c>
      <c r="G1776" s="14" t="n">
        <v>5</v>
      </c>
    </row>
    <row r="1777" s="10" customFormat="true" ht="12.75" hidden="false" customHeight="false" outlineLevel="0" collapsed="false">
      <c r="B1777" s="26" t="s">
        <v>291</v>
      </c>
      <c r="C1777" s="26"/>
      <c r="D1777" s="27"/>
      <c r="E1777" s="27"/>
      <c r="F1777" s="21" t="n">
        <f aca="false">E1777*28</f>
        <v>0</v>
      </c>
      <c r="G1777" s="14" t="n">
        <v>0</v>
      </c>
    </row>
    <row r="1778" s="10" customFormat="true" ht="12.75" hidden="false" customHeight="false" outlineLevel="0" collapsed="false">
      <c r="B1778" s="18" t="s">
        <v>3196</v>
      </c>
      <c r="C1778" s="19" t="s">
        <v>3197</v>
      </c>
      <c r="D1778" s="24" t="n">
        <v>2007</v>
      </c>
      <c r="E1778" s="25" t="n">
        <v>27</v>
      </c>
      <c r="F1778" s="21" t="n">
        <f aca="false">E1778*28</f>
        <v>756</v>
      </c>
      <c r="G1778" s="14" t="n">
        <v>10</v>
      </c>
    </row>
    <row r="1779" s="10" customFormat="true" ht="12.75" hidden="false" customHeight="false" outlineLevel="0" collapsed="false">
      <c r="B1779" s="18" t="s">
        <v>3198</v>
      </c>
      <c r="C1779" s="19" t="s">
        <v>3199</v>
      </c>
      <c r="D1779" s="24" t="n">
        <v>2007</v>
      </c>
      <c r="E1779" s="25" t="n">
        <v>50</v>
      </c>
      <c r="F1779" s="21" t="n">
        <f aca="false">E1779*28</f>
        <v>1400</v>
      </c>
      <c r="G1779" s="14" t="n">
        <v>10</v>
      </c>
    </row>
    <row r="1780" s="10" customFormat="true" ht="12.75" hidden="false" customHeight="false" outlineLevel="0" collapsed="false">
      <c r="B1780" s="18" t="s">
        <v>3200</v>
      </c>
      <c r="C1780" s="19" t="s">
        <v>3201</v>
      </c>
      <c r="D1780" s="24" t="n">
        <v>2006</v>
      </c>
      <c r="E1780" s="25" t="n">
        <v>150</v>
      </c>
      <c r="F1780" s="21" t="n">
        <f aca="false">E1780*28</f>
        <v>4200</v>
      </c>
      <c r="G1780" s="14" t="n">
        <v>11</v>
      </c>
    </row>
    <row r="1781" s="10" customFormat="true" ht="12.75" hidden="false" customHeight="false" outlineLevel="0" collapsed="false">
      <c r="B1781" s="18" t="s">
        <v>3202</v>
      </c>
      <c r="C1781" s="19" t="s">
        <v>3203</v>
      </c>
      <c r="D1781" s="24" t="n">
        <v>2007</v>
      </c>
      <c r="E1781" s="25" t="n">
        <v>145</v>
      </c>
      <c r="F1781" s="21" t="n">
        <f aca="false">E1781*28</f>
        <v>4060</v>
      </c>
      <c r="G1781" s="14" t="n">
        <v>10</v>
      </c>
    </row>
    <row r="1782" s="10" customFormat="true" ht="12.75" hidden="false" customHeight="false" outlineLevel="0" collapsed="false">
      <c r="B1782" s="18" t="s">
        <v>3204</v>
      </c>
      <c r="C1782" s="19" t="s">
        <v>3205</v>
      </c>
      <c r="D1782" s="24" t="n">
        <v>2007</v>
      </c>
      <c r="E1782" s="25" t="n">
        <v>20</v>
      </c>
      <c r="F1782" s="21" t="n">
        <f aca="false">E1782*28</f>
        <v>560</v>
      </c>
      <c r="G1782" s="14" t="s">
        <v>22</v>
      </c>
    </row>
    <row r="1783" s="10" customFormat="true" ht="12.75" hidden="false" customHeight="false" outlineLevel="0" collapsed="false">
      <c r="B1783" s="18" t="s">
        <v>3206</v>
      </c>
      <c r="C1783" s="19" t="s">
        <v>3207</v>
      </c>
      <c r="D1783" s="24" t="n">
        <v>2007</v>
      </c>
      <c r="E1783" s="25" t="n">
        <v>100</v>
      </c>
      <c r="F1783" s="21" t="n">
        <f aca="false">E1783*28</f>
        <v>2800</v>
      </c>
      <c r="G1783" s="14" t="n">
        <v>10</v>
      </c>
    </row>
    <row r="1784" s="10" customFormat="true" ht="12.75" hidden="false" customHeight="false" outlineLevel="0" collapsed="false">
      <c r="B1784" s="18" t="s">
        <v>3208</v>
      </c>
      <c r="C1784" s="19" t="s">
        <v>3209</v>
      </c>
      <c r="D1784" s="24" t="n">
        <v>2007</v>
      </c>
      <c r="E1784" s="25" t="n">
        <v>460</v>
      </c>
      <c r="F1784" s="21" t="n">
        <f aca="false">E1784*28</f>
        <v>12880</v>
      </c>
      <c r="G1784" s="14" t="n">
        <v>5</v>
      </c>
    </row>
    <row r="1785" s="10" customFormat="true" ht="12.75" hidden="false" customHeight="false" outlineLevel="0" collapsed="false">
      <c r="B1785" s="26" t="s">
        <v>294</v>
      </c>
      <c r="C1785" s="26"/>
      <c r="D1785" s="27"/>
      <c r="E1785" s="27"/>
      <c r="F1785" s="21" t="n">
        <f aca="false">E1785*28</f>
        <v>0</v>
      </c>
      <c r="G1785" s="14" t="n">
        <v>0</v>
      </c>
    </row>
    <row r="1786" s="10" customFormat="true" ht="12.75" hidden="false" customHeight="false" outlineLevel="0" collapsed="false">
      <c r="B1786" s="18" t="s">
        <v>3210</v>
      </c>
      <c r="C1786" s="19" t="s">
        <v>3211</v>
      </c>
      <c r="D1786" s="24" t="n">
        <v>2005</v>
      </c>
      <c r="E1786" s="25" t="n">
        <v>14</v>
      </c>
      <c r="F1786" s="21" t="n">
        <f aca="false">E1786*28</f>
        <v>392</v>
      </c>
      <c r="G1786" s="14" t="s">
        <v>22</v>
      </c>
    </row>
    <row r="1787" s="10" customFormat="true" ht="12.75" hidden="false" customHeight="false" outlineLevel="0" collapsed="false">
      <c r="B1787" s="18" t="s">
        <v>3212</v>
      </c>
      <c r="C1787" s="19" t="s">
        <v>3213</v>
      </c>
      <c r="D1787" s="24" t="n">
        <v>2005</v>
      </c>
      <c r="E1787" s="25" t="n">
        <v>14</v>
      </c>
      <c r="F1787" s="21" t="n">
        <f aca="false">E1787*28</f>
        <v>392</v>
      </c>
      <c r="G1787" s="14" t="s">
        <v>22</v>
      </c>
    </row>
    <row r="1788" s="10" customFormat="true" ht="12.75" hidden="false" customHeight="false" outlineLevel="0" collapsed="false">
      <c r="B1788" s="18" t="s">
        <v>3214</v>
      </c>
      <c r="C1788" s="19" t="s">
        <v>3215</v>
      </c>
      <c r="D1788" s="24" t="n">
        <v>2005</v>
      </c>
      <c r="E1788" s="23" t="n">
        <v>17.7</v>
      </c>
      <c r="F1788" s="21" t="n">
        <f aca="false">E1788*28</f>
        <v>495.6</v>
      </c>
      <c r="G1788" s="14" t="s">
        <v>22</v>
      </c>
    </row>
    <row r="1789" s="10" customFormat="true" ht="12.75" hidden="false" customHeight="false" outlineLevel="0" collapsed="false">
      <c r="B1789" s="18" t="s">
        <v>3216</v>
      </c>
      <c r="C1789" s="19" t="s">
        <v>3217</v>
      </c>
      <c r="D1789" s="24" t="n">
        <v>2005</v>
      </c>
      <c r="E1789" s="23" t="n">
        <v>0.7</v>
      </c>
      <c r="F1789" s="21" t="n">
        <f aca="false">E1789*28</f>
        <v>19.6</v>
      </c>
      <c r="G1789" s="14" t="s">
        <v>22</v>
      </c>
    </row>
    <row r="1790" s="10" customFormat="true" ht="12.75" hidden="false" customHeight="false" outlineLevel="0" collapsed="false">
      <c r="B1790" s="18" t="s">
        <v>3218</v>
      </c>
      <c r="C1790" s="19" t="s">
        <v>3219</v>
      </c>
      <c r="D1790" s="24" t="n">
        <v>2005</v>
      </c>
      <c r="E1790" s="23" t="n">
        <v>0.7</v>
      </c>
      <c r="F1790" s="21" t="n">
        <f aca="false">E1790*28</f>
        <v>19.6</v>
      </c>
      <c r="G1790" s="14" t="s">
        <v>22</v>
      </c>
    </row>
    <row r="1791" s="10" customFormat="true" ht="12.75" hidden="false" customHeight="false" outlineLevel="0" collapsed="false">
      <c r="B1791" s="18" t="s">
        <v>3220</v>
      </c>
      <c r="C1791" s="19" t="s">
        <v>3221</v>
      </c>
      <c r="D1791" s="24" t="n">
        <v>2005</v>
      </c>
      <c r="E1791" s="23" t="n">
        <v>16.7</v>
      </c>
      <c r="F1791" s="21" t="n">
        <f aca="false">E1791*28</f>
        <v>467.6</v>
      </c>
      <c r="G1791" s="14" t="s">
        <v>22</v>
      </c>
    </row>
    <row r="1792" s="10" customFormat="true" ht="12.75" hidden="false" customHeight="false" outlineLevel="0" collapsed="false">
      <c r="B1792" s="18" t="s">
        <v>3222</v>
      </c>
      <c r="C1792" s="19" t="s">
        <v>3223</v>
      </c>
      <c r="D1792" s="24" t="n">
        <v>2005</v>
      </c>
      <c r="E1792" s="25" t="n">
        <v>156</v>
      </c>
      <c r="F1792" s="21" t="n">
        <f aca="false">E1792*28</f>
        <v>4368</v>
      </c>
      <c r="G1792" s="14" t="n">
        <v>6</v>
      </c>
    </row>
    <row r="1793" s="10" customFormat="true" ht="12.75" hidden="false" customHeight="false" outlineLevel="0" collapsed="false">
      <c r="B1793" s="18" t="s">
        <v>3224</v>
      </c>
      <c r="C1793" s="19" t="s">
        <v>3225</v>
      </c>
      <c r="D1793" s="24" t="n">
        <v>2005</v>
      </c>
      <c r="E1793" s="25" t="n">
        <v>152</v>
      </c>
      <c r="F1793" s="21" t="n">
        <f aca="false">E1793*28</f>
        <v>4256</v>
      </c>
      <c r="G1793" s="14" t="n">
        <v>5</v>
      </c>
    </row>
    <row r="1794" s="10" customFormat="true" ht="12.75" hidden="false" customHeight="false" outlineLevel="0" collapsed="false">
      <c r="B1794" s="18" t="s">
        <v>3226</v>
      </c>
      <c r="C1794" s="19" t="s">
        <v>3227</v>
      </c>
      <c r="D1794" s="24" t="n">
        <v>2007</v>
      </c>
      <c r="E1794" s="25" t="n">
        <v>130</v>
      </c>
      <c r="F1794" s="21" t="n">
        <f aca="false">E1794*28</f>
        <v>3640</v>
      </c>
      <c r="G1794" s="14" t="n">
        <v>5</v>
      </c>
    </row>
    <row r="1795" s="10" customFormat="true" ht="12.75" hidden="false" customHeight="false" outlineLevel="0" collapsed="false">
      <c r="B1795" s="18" t="s">
        <v>3228</v>
      </c>
      <c r="C1795" s="19" t="s">
        <v>3229</v>
      </c>
      <c r="D1795" s="24" t="n">
        <v>2007</v>
      </c>
      <c r="E1795" s="25" t="n">
        <v>130</v>
      </c>
      <c r="F1795" s="21" t="n">
        <f aca="false">E1795*28</f>
        <v>3640</v>
      </c>
      <c r="G1795" s="14" t="n">
        <v>5</v>
      </c>
    </row>
    <row r="1796" s="10" customFormat="true" ht="12.75" hidden="false" customHeight="false" outlineLevel="0" collapsed="false">
      <c r="B1796" s="18" t="s">
        <v>3230</v>
      </c>
      <c r="C1796" s="19" t="s">
        <v>3231</v>
      </c>
      <c r="D1796" s="24" t="n">
        <v>2007</v>
      </c>
      <c r="E1796" s="25" t="n">
        <v>42</v>
      </c>
      <c r="F1796" s="21" t="n">
        <f aca="false">E1796*28</f>
        <v>1176</v>
      </c>
      <c r="G1796" s="14" t="n">
        <v>10</v>
      </c>
    </row>
    <row r="1797" s="10" customFormat="true" ht="12.75" hidden="false" customHeight="false" outlineLevel="0" collapsed="false">
      <c r="B1797" s="18" t="s">
        <v>3232</v>
      </c>
      <c r="C1797" s="19" t="s">
        <v>3233</v>
      </c>
      <c r="D1797" s="24" t="n">
        <v>2007</v>
      </c>
      <c r="E1797" s="25" t="n">
        <v>27</v>
      </c>
      <c r="F1797" s="21" t="n">
        <f aca="false">E1797*28</f>
        <v>756</v>
      </c>
      <c r="G1797" s="14" t="n">
        <v>10</v>
      </c>
    </row>
    <row r="1798" s="10" customFormat="true" ht="12.75" hidden="false" customHeight="false" outlineLevel="0" collapsed="false">
      <c r="B1798" s="18" t="s">
        <v>3234</v>
      </c>
      <c r="C1798" s="19" t="s">
        <v>3235</v>
      </c>
      <c r="D1798" s="24" t="n">
        <v>2007</v>
      </c>
      <c r="E1798" s="25" t="n">
        <v>130</v>
      </c>
      <c r="F1798" s="21" t="n">
        <f aca="false">E1798*28</f>
        <v>3640</v>
      </c>
      <c r="G1798" s="14" t="n">
        <v>5</v>
      </c>
    </row>
    <row r="1799" s="10" customFormat="true" ht="12.75" hidden="false" customHeight="false" outlineLevel="0" collapsed="false">
      <c r="B1799" s="18" t="s">
        <v>3236</v>
      </c>
      <c r="C1799" s="19" t="s">
        <v>3237</v>
      </c>
      <c r="D1799" s="24" t="n">
        <v>2007</v>
      </c>
      <c r="E1799" s="25" t="n">
        <v>18</v>
      </c>
      <c r="F1799" s="21" t="n">
        <f aca="false">E1799*28</f>
        <v>504</v>
      </c>
      <c r="G1799" s="14" t="n">
        <v>10</v>
      </c>
    </row>
    <row r="1800" s="10" customFormat="true" ht="12.75" hidden="false" customHeight="false" outlineLevel="0" collapsed="false">
      <c r="B1800" s="18" t="s">
        <v>3238</v>
      </c>
      <c r="C1800" s="19" t="s">
        <v>3239</v>
      </c>
      <c r="D1800" s="24" t="n">
        <v>2007</v>
      </c>
      <c r="E1800" s="25" t="n">
        <v>22</v>
      </c>
      <c r="F1800" s="21" t="n">
        <f aca="false">E1800*28</f>
        <v>616</v>
      </c>
      <c r="G1800" s="14" t="n">
        <v>10</v>
      </c>
    </row>
    <row r="1801" s="10" customFormat="true" ht="12.75" hidden="false" customHeight="false" outlineLevel="0" collapsed="false">
      <c r="B1801" s="18" t="s">
        <v>3240</v>
      </c>
      <c r="C1801" s="19" t="s">
        <v>3241</v>
      </c>
      <c r="D1801" s="24" t="n">
        <v>2007</v>
      </c>
      <c r="E1801" s="25" t="n">
        <v>60</v>
      </c>
      <c r="F1801" s="21" t="n">
        <f aca="false">E1801*28</f>
        <v>1680</v>
      </c>
      <c r="G1801" s="14" t="n">
        <v>10</v>
      </c>
    </row>
    <row r="1802" s="10" customFormat="true" ht="12.75" hidden="false" customHeight="false" outlineLevel="0" collapsed="false">
      <c r="B1802" s="18" t="s">
        <v>3242</v>
      </c>
      <c r="C1802" s="19" t="s">
        <v>3243</v>
      </c>
      <c r="D1802" s="24" t="n">
        <v>2007</v>
      </c>
      <c r="E1802" s="25" t="n">
        <v>42</v>
      </c>
      <c r="F1802" s="21" t="n">
        <f aca="false">E1802*28</f>
        <v>1176</v>
      </c>
      <c r="G1802" s="14" t="n">
        <v>10</v>
      </c>
    </row>
    <row r="1803" s="10" customFormat="true" ht="12.75" hidden="false" customHeight="false" outlineLevel="0" collapsed="false">
      <c r="B1803" s="18" t="s">
        <v>3244</v>
      </c>
      <c r="C1803" s="19" t="s">
        <v>3245</v>
      </c>
      <c r="D1803" s="24" t="n">
        <v>2007</v>
      </c>
      <c r="E1803" s="25" t="n">
        <v>27</v>
      </c>
      <c r="F1803" s="21" t="n">
        <f aca="false">E1803*28</f>
        <v>756</v>
      </c>
      <c r="G1803" s="14" t="n">
        <v>10</v>
      </c>
    </row>
    <row r="1804" s="10" customFormat="true" ht="12.75" hidden="false" customHeight="false" outlineLevel="0" collapsed="false">
      <c r="B1804" s="18" t="s">
        <v>3246</v>
      </c>
      <c r="C1804" s="19" t="s">
        <v>3247</v>
      </c>
      <c r="D1804" s="24" t="n">
        <v>2007</v>
      </c>
      <c r="E1804" s="25" t="n">
        <v>130</v>
      </c>
      <c r="F1804" s="21" t="n">
        <f aca="false">E1804*28</f>
        <v>3640</v>
      </c>
      <c r="G1804" s="14" t="n">
        <v>5</v>
      </c>
    </row>
    <row r="1805" s="10" customFormat="true" ht="12.75" hidden="false" customHeight="false" outlineLevel="0" collapsed="false">
      <c r="B1805" s="18" t="s">
        <v>3248</v>
      </c>
      <c r="C1805" s="19" t="s">
        <v>3249</v>
      </c>
      <c r="D1805" s="24" t="n">
        <v>2007</v>
      </c>
      <c r="E1805" s="25" t="n">
        <v>18</v>
      </c>
      <c r="F1805" s="21" t="n">
        <f aca="false">E1805*28</f>
        <v>504</v>
      </c>
      <c r="G1805" s="14" t="n">
        <v>10</v>
      </c>
    </row>
    <row r="1806" s="10" customFormat="true" ht="12.75" hidden="false" customHeight="false" outlineLevel="0" collapsed="false">
      <c r="B1806" s="18" t="s">
        <v>3250</v>
      </c>
      <c r="C1806" s="19" t="s">
        <v>3251</v>
      </c>
      <c r="D1806" s="24" t="n">
        <v>2007</v>
      </c>
      <c r="E1806" s="25" t="n">
        <v>22</v>
      </c>
      <c r="F1806" s="21" t="n">
        <f aca="false">E1806*28</f>
        <v>616</v>
      </c>
      <c r="G1806" s="14" t="n">
        <v>10</v>
      </c>
    </row>
    <row r="1807" s="10" customFormat="true" ht="12.75" hidden="false" customHeight="false" outlineLevel="0" collapsed="false">
      <c r="B1807" s="18" t="s">
        <v>3252</v>
      </c>
      <c r="C1807" s="19" t="s">
        <v>3253</v>
      </c>
      <c r="D1807" s="24" t="n">
        <v>2007</v>
      </c>
      <c r="E1807" s="25" t="n">
        <v>60</v>
      </c>
      <c r="F1807" s="21" t="n">
        <f aca="false">E1807*28</f>
        <v>1680</v>
      </c>
      <c r="G1807" s="14" t="n">
        <v>5</v>
      </c>
    </row>
    <row r="1808" s="10" customFormat="true" ht="12.75" hidden="false" customHeight="false" outlineLevel="0" collapsed="false">
      <c r="B1808" s="26" t="s">
        <v>419</v>
      </c>
      <c r="C1808" s="26"/>
      <c r="D1808" s="27"/>
      <c r="E1808" s="27"/>
      <c r="F1808" s="21" t="n">
        <f aca="false">E1808*28</f>
        <v>0</v>
      </c>
      <c r="G1808" s="14" t="n">
        <v>0</v>
      </c>
    </row>
    <row r="1809" s="10" customFormat="true" ht="12.75" hidden="false" customHeight="false" outlineLevel="0" collapsed="false">
      <c r="B1809" s="18" t="s">
        <v>3254</v>
      </c>
      <c r="C1809" s="19" t="s">
        <v>3255</v>
      </c>
      <c r="D1809" s="24" t="n">
        <v>2005</v>
      </c>
      <c r="E1809" s="23" t="n">
        <v>32.1</v>
      </c>
      <c r="F1809" s="21" t="n">
        <f aca="false">E1809*28</f>
        <v>898.8</v>
      </c>
      <c r="G1809" s="14" t="n">
        <v>22</v>
      </c>
    </row>
    <row r="1810" s="10" customFormat="true" ht="12.75" hidden="false" customHeight="false" outlineLevel="0" collapsed="false">
      <c r="B1810" s="18" t="s">
        <v>3256</v>
      </c>
      <c r="C1810" s="19" t="s">
        <v>3257</v>
      </c>
      <c r="D1810" s="24" t="n">
        <v>2005</v>
      </c>
      <c r="E1810" s="23" t="n">
        <v>32.1</v>
      </c>
      <c r="F1810" s="21" t="n">
        <f aca="false">E1810*28</f>
        <v>898.8</v>
      </c>
      <c r="G1810" s="14" t="n">
        <v>16</v>
      </c>
    </row>
    <row r="1811" s="10" customFormat="true" ht="12.75" hidden="false" customHeight="false" outlineLevel="0" collapsed="false">
      <c r="B1811" s="26" t="s">
        <v>3258</v>
      </c>
      <c r="C1811" s="26"/>
      <c r="D1811" s="27"/>
      <c r="E1811" s="27"/>
      <c r="F1811" s="21" t="n">
        <f aca="false">E1811*28</f>
        <v>0</v>
      </c>
      <c r="G1811" s="14" t="n">
        <v>0</v>
      </c>
    </row>
    <row r="1812" s="10" customFormat="true" ht="12.75" hidden="false" customHeight="false" outlineLevel="0" collapsed="false">
      <c r="B1812" s="18" t="s">
        <v>3259</v>
      </c>
      <c r="C1812" s="19" t="s">
        <v>3260</v>
      </c>
      <c r="D1812" s="24" t="n">
        <v>2005</v>
      </c>
      <c r="E1812" s="23" t="n">
        <v>5.2</v>
      </c>
      <c r="F1812" s="21" t="n">
        <f aca="false">E1812*28</f>
        <v>145.6</v>
      </c>
      <c r="G1812" s="14" t="n">
        <v>4</v>
      </c>
    </row>
    <row r="1813" s="10" customFormat="true" ht="12.75" hidden="false" customHeight="false" outlineLevel="0" collapsed="false">
      <c r="B1813" s="18" t="s">
        <v>3261</v>
      </c>
      <c r="C1813" s="19" t="s">
        <v>3262</v>
      </c>
      <c r="D1813" s="24" t="n">
        <v>2007</v>
      </c>
      <c r="E1813" s="25" t="n">
        <v>22</v>
      </c>
      <c r="F1813" s="21" t="n">
        <f aca="false">E1813*28</f>
        <v>616</v>
      </c>
      <c r="G1813" s="14" t="s">
        <v>22</v>
      </c>
    </row>
    <row r="1814" s="10" customFormat="true" ht="12.75" hidden="false" customHeight="false" outlineLevel="0" collapsed="false">
      <c r="B1814" s="18" t="s">
        <v>3263</v>
      </c>
      <c r="C1814" s="19" t="s">
        <v>3264</v>
      </c>
      <c r="D1814" s="24" t="n">
        <v>2007</v>
      </c>
      <c r="E1814" s="25" t="n">
        <v>26</v>
      </c>
      <c r="F1814" s="21" t="n">
        <f aca="false">E1814*28</f>
        <v>728</v>
      </c>
      <c r="G1814" s="14" t="s">
        <v>22</v>
      </c>
    </row>
    <row r="1815" s="10" customFormat="true" ht="12.75" hidden="false" customHeight="false" outlineLevel="0" collapsed="false">
      <c r="B1815" s="18" t="s">
        <v>3265</v>
      </c>
      <c r="C1815" s="19" t="s">
        <v>3266</v>
      </c>
      <c r="D1815" s="24" t="n">
        <v>2007</v>
      </c>
      <c r="E1815" s="25" t="n">
        <v>36</v>
      </c>
      <c r="F1815" s="21" t="n">
        <f aca="false">E1815*28</f>
        <v>1008</v>
      </c>
      <c r="G1815" s="14" t="s">
        <v>22</v>
      </c>
    </row>
    <row r="1816" s="10" customFormat="true" ht="12.75" hidden="false" customHeight="false" outlineLevel="0" collapsed="false">
      <c r="B1816" s="18" t="s">
        <v>3267</v>
      </c>
      <c r="C1816" s="19" t="s">
        <v>3268</v>
      </c>
      <c r="D1816" s="24" t="n">
        <v>2007</v>
      </c>
      <c r="E1816" s="25" t="n">
        <v>10</v>
      </c>
      <c r="F1816" s="21" t="n">
        <f aca="false">E1816*28</f>
        <v>280</v>
      </c>
      <c r="G1816" s="14" t="s">
        <v>22</v>
      </c>
    </row>
    <row r="1817" s="10" customFormat="true" ht="12.75" hidden="false" customHeight="false" outlineLevel="0" collapsed="false">
      <c r="B1817" s="18" t="s">
        <v>3269</v>
      </c>
      <c r="C1817" s="19" t="s">
        <v>3270</v>
      </c>
      <c r="D1817" s="24" t="n">
        <v>2007</v>
      </c>
      <c r="E1817" s="25" t="n">
        <v>14</v>
      </c>
      <c r="F1817" s="21" t="n">
        <f aca="false">E1817*28</f>
        <v>392</v>
      </c>
      <c r="G1817" s="14" t="s">
        <v>22</v>
      </c>
    </row>
    <row r="1818" s="10" customFormat="true" ht="12.75" hidden="false" customHeight="false" outlineLevel="0" collapsed="false">
      <c r="B1818" s="18" t="s">
        <v>3271</v>
      </c>
      <c r="C1818" s="19" t="s">
        <v>3272</v>
      </c>
      <c r="D1818" s="24" t="n">
        <v>2007</v>
      </c>
      <c r="E1818" s="25" t="n">
        <v>23</v>
      </c>
      <c r="F1818" s="21" t="n">
        <f aca="false">E1818*28</f>
        <v>644</v>
      </c>
      <c r="G1818" s="14" t="s">
        <v>22</v>
      </c>
    </row>
    <row r="1819" s="10" customFormat="true" ht="12.75" hidden="false" customHeight="false" outlineLevel="0" collapsed="false">
      <c r="B1819" s="18" t="s">
        <v>3273</v>
      </c>
      <c r="C1819" s="19" t="s">
        <v>3274</v>
      </c>
      <c r="D1819" s="24" t="n">
        <v>2007</v>
      </c>
      <c r="E1819" s="25" t="n">
        <v>4</v>
      </c>
      <c r="F1819" s="21" t="n">
        <f aca="false">E1819*28</f>
        <v>112</v>
      </c>
      <c r="G1819" s="14" t="s">
        <v>22</v>
      </c>
    </row>
    <row r="1820" s="10" customFormat="true" ht="12.75" hidden="false" customHeight="false" outlineLevel="0" collapsed="false">
      <c r="B1820" s="15" t="s">
        <v>297</v>
      </c>
      <c r="C1820" s="15"/>
      <c r="D1820" s="16"/>
      <c r="E1820" s="16"/>
      <c r="F1820" s="21" t="n">
        <f aca="false">E1820*28</f>
        <v>0</v>
      </c>
      <c r="G1820" s="14" t="n">
        <v>0</v>
      </c>
    </row>
    <row r="1821" s="10" customFormat="true" ht="12.75" hidden="false" customHeight="false" outlineLevel="0" collapsed="false">
      <c r="B1821" s="26" t="s">
        <v>298</v>
      </c>
      <c r="C1821" s="26"/>
      <c r="D1821" s="27"/>
      <c r="E1821" s="27"/>
      <c r="F1821" s="21" t="n">
        <f aca="false">E1821*28</f>
        <v>0</v>
      </c>
      <c r="G1821" s="14" t="n">
        <v>0</v>
      </c>
    </row>
    <row r="1822" s="10" customFormat="true" ht="12.75" hidden="false" customHeight="false" outlineLevel="0" collapsed="false">
      <c r="B1822" s="18" t="s">
        <v>3275</v>
      </c>
      <c r="C1822" s="19" t="s">
        <v>3276</v>
      </c>
      <c r="D1822" s="20"/>
      <c r="E1822" s="21" t="n">
        <v>25.77</v>
      </c>
      <c r="F1822" s="21" t="n">
        <f aca="false">E1822*28</f>
        <v>721.56</v>
      </c>
      <c r="G1822" s="14" t="n">
        <v>1</v>
      </c>
    </row>
    <row r="1823" s="10" customFormat="true" ht="12.75" hidden="false" customHeight="false" outlineLevel="0" collapsed="false">
      <c r="B1823" s="18" t="s">
        <v>3277</v>
      </c>
      <c r="C1823" s="19" t="s">
        <v>3278</v>
      </c>
      <c r="D1823" s="24" t="n">
        <v>2007</v>
      </c>
      <c r="E1823" s="21" t="n">
        <v>33.04</v>
      </c>
      <c r="F1823" s="21" t="n">
        <f aca="false">E1823*28</f>
        <v>925.12</v>
      </c>
      <c r="G1823" s="14" t="s">
        <v>22</v>
      </c>
    </row>
    <row r="1824" s="10" customFormat="true" ht="12.75" hidden="false" customHeight="false" outlineLevel="0" collapsed="false">
      <c r="B1824" s="18" t="s">
        <v>3279</v>
      </c>
      <c r="C1824" s="19" t="s">
        <v>3280</v>
      </c>
      <c r="D1824" s="24" t="n">
        <v>2007</v>
      </c>
      <c r="E1824" s="21" t="n">
        <v>59.46</v>
      </c>
      <c r="F1824" s="21" t="n">
        <f aca="false">E1824*28</f>
        <v>1664.88</v>
      </c>
      <c r="G1824" s="14" t="s">
        <v>22</v>
      </c>
    </row>
    <row r="1825" s="10" customFormat="true" ht="12.75" hidden="false" customHeight="false" outlineLevel="0" collapsed="false">
      <c r="B1825" s="18" t="s">
        <v>3281</v>
      </c>
      <c r="C1825" s="19" t="s">
        <v>3282</v>
      </c>
      <c r="D1825" s="24" t="n">
        <v>2007</v>
      </c>
      <c r="E1825" s="21" t="n">
        <v>43.61</v>
      </c>
      <c r="F1825" s="21" t="n">
        <f aca="false">E1825*28</f>
        <v>1221.08</v>
      </c>
      <c r="G1825" s="14" t="s">
        <v>22</v>
      </c>
    </row>
    <row r="1826" s="10" customFormat="true" ht="12.75" hidden="false" customHeight="false" outlineLevel="0" collapsed="false">
      <c r="B1826" s="18" t="s">
        <v>3283</v>
      </c>
      <c r="C1826" s="19" t="s">
        <v>3284</v>
      </c>
      <c r="D1826" s="24" t="n">
        <v>2007</v>
      </c>
      <c r="E1826" s="21" t="n">
        <v>72.68</v>
      </c>
      <c r="F1826" s="21" t="n">
        <f aca="false">E1826*28</f>
        <v>2035.04</v>
      </c>
      <c r="G1826" s="14" t="s">
        <v>22</v>
      </c>
    </row>
    <row r="1827" s="10" customFormat="true" ht="12.75" hidden="false" customHeight="false" outlineLevel="0" collapsed="false">
      <c r="B1827" s="18" t="s">
        <v>3285</v>
      </c>
      <c r="C1827" s="19" t="s">
        <v>3286</v>
      </c>
      <c r="D1827" s="24" t="n">
        <v>2007</v>
      </c>
      <c r="E1827" s="23" t="n">
        <v>92.5</v>
      </c>
      <c r="F1827" s="21" t="n">
        <f aca="false">E1827*28</f>
        <v>2590</v>
      </c>
      <c r="G1827" s="14" t="s">
        <v>22</v>
      </c>
    </row>
    <row r="1828" s="10" customFormat="true" ht="12.75" hidden="false" customHeight="false" outlineLevel="0" collapsed="false">
      <c r="B1828" s="18" t="s">
        <v>3287</v>
      </c>
      <c r="C1828" s="19" t="s">
        <v>3288</v>
      </c>
      <c r="D1828" s="24" t="n">
        <v>2007</v>
      </c>
      <c r="E1828" s="21" t="n">
        <v>105.71</v>
      </c>
      <c r="F1828" s="21" t="n">
        <f aca="false">E1828*28</f>
        <v>2959.88</v>
      </c>
      <c r="G1828" s="14" t="s">
        <v>22</v>
      </c>
    </row>
    <row r="1829" s="10" customFormat="true" ht="12.75" hidden="false" customHeight="false" outlineLevel="0" collapsed="false">
      <c r="B1829" s="18" t="s">
        <v>3289</v>
      </c>
      <c r="C1829" s="19" t="s">
        <v>3290</v>
      </c>
      <c r="D1829" s="24" t="n">
        <v>2007</v>
      </c>
      <c r="E1829" s="21" t="n">
        <v>21.14</v>
      </c>
      <c r="F1829" s="21" t="n">
        <f aca="false">E1829*28</f>
        <v>591.92</v>
      </c>
      <c r="G1829" s="14" t="s">
        <v>22</v>
      </c>
    </row>
    <row r="1830" s="10" customFormat="true" ht="12.75" hidden="false" customHeight="false" outlineLevel="0" collapsed="false">
      <c r="B1830" s="18" t="s">
        <v>3291</v>
      </c>
      <c r="C1830" s="19" t="s">
        <v>3292</v>
      </c>
      <c r="D1830" s="24" t="n">
        <v>2007</v>
      </c>
      <c r="E1830" s="21" t="n">
        <v>27.75</v>
      </c>
      <c r="F1830" s="21" t="n">
        <f aca="false">E1830*28</f>
        <v>777</v>
      </c>
      <c r="G1830" s="14" t="s">
        <v>22</v>
      </c>
    </row>
    <row r="1831" s="10" customFormat="true" ht="12.75" hidden="false" customHeight="false" outlineLevel="0" collapsed="false">
      <c r="B1831" s="18" t="s">
        <v>3293</v>
      </c>
      <c r="C1831" s="19" t="s">
        <v>3294</v>
      </c>
      <c r="D1831" s="20"/>
      <c r="E1831" s="21" t="n">
        <v>17.18</v>
      </c>
      <c r="F1831" s="21" t="n">
        <f aca="false">E1831*28</f>
        <v>481.04</v>
      </c>
      <c r="G1831" s="14" t="s">
        <v>22</v>
      </c>
    </row>
    <row r="1832" s="10" customFormat="true" ht="12.75" hidden="false" customHeight="false" outlineLevel="0" collapsed="false">
      <c r="B1832" s="18" t="s">
        <v>3295</v>
      </c>
      <c r="C1832" s="19" t="s">
        <v>3296</v>
      </c>
      <c r="D1832" s="20"/>
      <c r="E1832" s="21" t="n">
        <v>21.14</v>
      </c>
      <c r="F1832" s="21" t="n">
        <f aca="false">E1832*28</f>
        <v>591.92</v>
      </c>
      <c r="G1832" s="14" t="n">
        <v>13</v>
      </c>
    </row>
    <row r="1833" s="10" customFormat="true" ht="12.75" hidden="false" customHeight="false" outlineLevel="0" collapsed="false">
      <c r="B1833" s="18" t="s">
        <v>3297</v>
      </c>
      <c r="C1833" s="19" t="s">
        <v>3298</v>
      </c>
      <c r="D1833" s="24" t="n">
        <v>2007</v>
      </c>
      <c r="E1833" s="21" t="n">
        <v>26.43</v>
      </c>
      <c r="F1833" s="21" t="n">
        <f aca="false">E1833*28</f>
        <v>740.04</v>
      </c>
      <c r="G1833" s="14" t="n">
        <v>7</v>
      </c>
    </row>
    <row r="1834" s="10" customFormat="true" ht="12.75" hidden="false" customHeight="false" outlineLevel="0" collapsed="false">
      <c r="B1834" s="18" t="s">
        <v>3299</v>
      </c>
      <c r="C1834" s="19" t="s">
        <v>3300</v>
      </c>
      <c r="D1834" s="24" t="n">
        <v>2007</v>
      </c>
      <c r="E1834" s="21" t="n">
        <v>5.29</v>
      </c>
      <c r="F1834" s="21" t="n">
        <f aca="false">E1834*28</f>
        <v>148.12</v>
      </c>
      <c r="G1834" s="14" t="s">
        <v>22</v>
      </c>
    </row>
    <row r="1835" s="10" customFormat="true" ht="12.75" hidden="false" customHeight="false" outlineLevel="0" collapsed="false">
      <c r="B1835" s="18" t="s">
        <v>3301</v>
      </c>
      <c r="C1835" s="19" t="s">
        <v>3302</v>
      </c>
      <c r="D1835" s="20"/>
      <c r="E1835" s="23" t="n">
        <v>3.3</v>
      </c>
      <c r="F1835" s="21" t="n">
        <f aca="false">E1835*28</f>
        <v>92.4</v>
      </c>
      <c r="G1835" s="14" t="s">
        <v>22</v>
      </c>
    </row>
    <row r="1836" s="10" customFormat="true" ht="12.75" hidden="false" customHeight="false" outlineLevel="0" collapsed="false">
      <c r="B1836" s="18" t="s">
        <v>3303</v>
      </c>
      <c r="C1836" s="19" t="s">
        <v>3304</v>
      </c>
      <c r="D1836" s="20"/>
      <c r="E1836" s="21" t="n">
        <v>5.95</v>
      </c>
      <c r="F1836" s="21" t="n">
        <f aca="false">E1836*28</f>
        <v>166.6</v>
      </c>
      <c r="G1836" s="14" t="s">
        <v>22</v>
      </c>
    </row>
    <row r="1837" s="10" customFormat="true" ht="12.75" hidden="false" customHeight="false" outlineLevel="0" collapsed="false">
      <c r="B1837" s="26" t="s">
        <v>301</v>
      </c>
      <c r="C1837" s="26"/>
      <c r="D1837" s="27"/>
      <c r="E1837" s="27"/>
      <c r="F1837" s="21" t="n">
        <f aca="false">E1837*28</f>
        <v>0</v>
      </c>
      <c r="G1837" s="14" t="n">
        <v>0</v>
      </c>
    </row>
    <row r="1838" s="10" customFormat="true" ht="12.75" hidden="false" customHeight="false" outlineLevel="0" collapsed="false">
      <c r="B1838" s="18" t="s">
        <v>3305</v>
      </c>
      <c r="C1838" s="19" t="s">
        <v>3306</v>
      </c>
      <c r="D1838" s="24" t="n">
        <v>2005</v>
      </c>
      <c r="E1838" s="21" t="n">
        <v>24.84</v>
      </c>
      <c r="F1838" s="21" t="n">
        <f aca="false">E1838*28</f>
        <v>695.52</v>
      </c>
      <c r="G1838" s="14" t="s">
        <v>22</v>
      </c>
    </row>
    <row r="1839" s="10" customFormat="true" ht="12.75" hidden="false" customHeight="false" outlineLevel="0" collapsed="false">
      <c r="B1839" s="18" t="s">
        <v>3307</v>
      </c>
      <c r="C1839" s="19" t="s">
        <v>3308</v>
      </c>
      <c r="D1839" s="24" t="n">
        <v>2005</v>
      </c>
      <c r="E1839" s="23" t="n">
        <v>29.2</v>
      </c>
      <c r="F1839" s="21" t="n">
        <f aca="false">E1839*28</f>
        <v>817.6</v>
      </c>
      <c r="G1839" s="14" t="s">
        <v>22</v>
      </c>
    </row>
    <row r="1840" s="10" customFormat="true" ht="12.75" hidden="false" customHeight="false" outlineLevel="0" collapsed="false">
      <c r="B1840" s="26" t="s">
        <v>1804</v>
      </c>
      <c r="C1840" s="26"/>
      <c r="D1840" s="27"/>
      <c r="E1840" s="27"/>
      <c r="F1840" s="21" t="n">
        <f aca="false">E1840*28</f>
        <v>0</v>
      </c>
      <c r="G1840" s="14" t="n">
        <v>0</v>
      </c>
    </row>
    <row r="1841" s="10" customFormat="true" ht="12.75" hidden="false" customHeight="false" outlineLevel="0" collapsed="false">
      <c r="B1841" s="18" t="s">
        <v>3309</v>
      </c>
      <c r="C1841" s="19" t="s">
        <v>3310</v>
      </c>
      <c r="D1841" s="24" t="n">
        <v>2007</v>
      </c>
      <c r="E1841" s="21" t="n">
        <v>22.46</v>
      </c>
      <c r="F1841" s="21" t="n">
        <f aca="false">E1841*28</f>
        <v>628.88</v>
      </c>
      <c r="G1841" s="14" t="s">
        <v>22</v>
      </c>
    </row>
    <row r="1842" s="10" customFormat="true" ht="12.75" hidden="false" customHeight="false" outlineLevel="0" collapsed="false">
      <c r="B1842" s="18" t="s">
        <v>3311</v>
      </c>
      <c r="C1842" s="19" t="s">
        <v>3312</v>
      </c>
      <c r="D1842" s="24" t="n">
        <v>2007</v>
      </c>
      <c r="E1842" s="21" t="n">
        <v>30.39</v>
      </c>
      <c r="F1842" s="21" t="n">
        <f aca="false">E1842*28</f>
        <v>850.92</v>
      </c>
      <c r="G1842" s="14" t="s">
        <v>22</v>
      </c>
    </row>
    <row r="1843" s="10" customFormat="true" ht="12.75" hidden="false" customHeight="false" outlineLevel="0" collapsed="false">
      <c r="B1843" s="26" t="s">
        <v>3313</v>
      </c>
      <c r="C1843" s="26"/>
      <c r="D1843" s="27"/>
      <c r="E1843" s="27"/>
      <c r="F1843" s="21" t="n">
        <f aca="false">E1843*28</f>
        <v>0</v>
      </c>
      <c r="G1843" s="14" t="n">
        <v>0</v>
      </c>
    </row>
    <row r="1844" s="10" customFormat="true" ht="12.75" hidden="false" customHeight="false" outlineLevel="0" collapsed="false">
      <c r="B1844" s="18" t="s">
        <v>3314</v>
      </c>
      <c r="C1844" s="19" t="s">
        <v>3315</v>
      </c>
      <c r="D1844" s="24" t="n">
        <v>2007</v>
      </c>
      <c r="E1844" s="21" t="n">
        <v>85.89</v>
      </c>
      <c r="F1844" s="21" t="n">
        <f aca="false">E1844*28</f>
        <v>2404.92</v>
      </c>
      <c r="G1844" s="14" t="n">
        <v>12</v>
      </c>
    </row>
    <row r="1845" s="10" customFormat="true" ht="12.75" hidden="false" customHeight="false" outlineLevel="0" collapsed="false">
      <c r="B1845" s="18" t="s">
        <v>3316</v>
      </c>
      <c r="C1845" s="19" t="s">
        <v>3317</v>
      </c>
      <c r="D1845" s="24" t="n">
        <v>2007</v>
      </c>
      <c r="E1845" s="21" t="n">
        <v>112.32</v>
      </c>
      <c r="F1845" s="21" t="n">
        <f aca="false">E1845*28</f>
        <v>3144.96</v>
      </c>
      <c r="G1845" s="14" t="n">
        <v>4</v>
      </c>
    </row>
    <row r="1846" s="10" customFormat="true" ht="12.75" hidden="false" customHeight="false" outlineLevel="0" collapsed="false">
      <c r="B1846" s="18" t="s">
        <v>3318</v>
      </c>
      <c r="C1846" s="19" t="s">
        <v>3319</v>
      </c>
      <c r="D1846" s="24" t="n">
        <v>2007</v>
      </c>
      <c r="E1846" s="21" t="n">
        <v>132.14</v>
      </c>
      <c r="F1846" s="21" t="n">
        <f aca="false">E1846*28</f>
        <v>3699.92</v>
      </c>
      <c r="G1846" s="14" t="n">
        <v>3</v>
      </c>
    </row>
    <row r="1847" s="10" customFormat="true" ht="12.75" hidden="false" customHeight="false" outlineLevel="0" collapsed="false">
      <c r="B1847" s="18" t="s">
        <v>3320</v>
      </c>
      <c r="C1847" s="19" t="s">
        <v>3321</v>
      </c>
      <c r="D1847" s="24" t="n">
        <v>2007</v>
      </c>
      <c r="E1847" s="21" t="n">
        <v>43.61</v>
      </c>
      <c r="F1847" s="21" t="n">
        <f aca="false">E1847*28</f>
        <v>1221.08</v>
      </c>
      <c r="G1847" s="14" t="n">
        <v>10</v>
      </c>
    </row>
    <row r="1848" s="10" customFormat="true" ht="12.75" hidden="false" customHeight="false" outlineLevel="0" collapsed="false">
      <c r="B1848" s="18" t="s">
        <v>3322</v>
      </c>
      <c r="C1848" s="19" t="s">
        <v>3323</v>
      </c>
      <c r="D1848" s="24" t="n">
        <v>2007</v>
      </c>
      <c r="E1848" s="21" t="n">
        <v>59.46</v>
      </c>
      <c r="F1848" s="21" t="n">
        <f aca="false">E1848*28</f>
        <v>1664.88</v>
      </c>
      <c r="G1848" s="14" t="n">
        <v>10</v>
      </c>
    </row>
    <row r="1849" s="10" customFormat="true" ht="12.75" hidden="false" customHeight="false" outlineLevel="0" collapsed="false">
      <c r="B1849" s="18" t="s">
        <v>3324</v>
      </c>
      <c r="C1849" s="19" t="s">
        <v>3325</v>
      </c>
      <c r="D1849" s="24" t="n">
        <v>2007</v>
      </c>
      <c r="E1849" s="21" t="n">
        <v>46.25</v>
      </c>
      <c r="F1849" s="21" t="n">
        <f aca="false">E1849*28</f>
        <v>1295</v>
      </c>
      <c r="G1849" s="14" t="n">
        <v>5</v>
      </c>
    </row>
    <row r="1850" s="10" customFormat="true" ht="12.75" hidden="false" customHeight="false" outlineLevel="0" collapsed="false">
      <c r="B1850" s="26" t="s">
        <v>305</v>
      </c>
      <c r="C1850" s="26"/>
      <c r="D1850" s="27"/>
      <c r="E1850" s="27"/>
      <c r="F1850" s="21" t="n">
        <f aca="false">E1850*28</f>
        <v>0</v>
      </c>
      <c r="G1850" s="14" t="n">
        <v>0</v>
      </c>
    </row>
    <row r="1851" s="10" customFormat="true" ht="12.75" hidden="false" customHeight="false" outlineLevel="0" collapsed="false">
      <c r="B1851" s="18" t="s">
        <v>3326</v>
      </c>
      <c r="C1851" s="19" t="s">
        <v>3327</v>
      </c>
      <c r="D1851" s="24" t="n">
        <v>2007</v>
      </c>
      <c r="E1851" s="21" t="n">
        <v>19.82</v>
      </c>
      <c r="F1851" s="21" t="n">
        <f aca="false">E1851*28</f>
        <v>554.96</v>
      </c>
      <c r="G1851" s="14" t="s">
        <v>22</v>
      </c>
    </row>
    <row r="1852" s="10" customFormat="true" ht="12.75" hidden="false" customHeight="false" outlineLevel="0" collapsed="false">
      <c r="B1852" s="18" t="s">
        <v>3328</v>
      </c>
      <c r="C1852" s="19" t="s">
        <v>3329</v>
      </c>
      <c r="D1852" s="24" t="n">
        <v>2007</v>
      </c>
      <c r="E1852" s="21" t="n">
        <v>39.64</v>
      </c>
      <c r="F1852" s="21" t="n">
        <f aca="false">E1852*28</f>
        <v>1109.92</v>
      </c>
      <c r="G1852" s="14" t="s">
        <v>22</v>
      </c>
    </row>
    <row r="1853" s="10" customFormat="true" ht="12.75" hidden="false" customHeight="false" outlineLevel="0" collapsed="false">
      <c r="B1853" s="18" t="s">
        <v>3330</v>
      </c>
      <c r="C1853" s="19" t="s">
        <v>3331</v>
      </c>
      <c r="D1853" s="24" t="n">
        <v>2007</v>
      </c>
      <c r="E1853" s="21" t="n">
        <v>23.79</v>
      </c>
      <c r="F1853" s="21" t="n">
        <f aca="false">E1853*28</f>
        <v>666.12</v>
      </c>
      <c r="G1853" s="14" t="s">
        <v>22</v>
      </c>
    </row>
    <row r="1854" s="10" customFormat="true" ht="12.75" hidden="false" customHeight="false" outlineLevel="0" collapsed="false">
      <c r="B1854" s="18" t="s">
        <v>3332</v>
      </c>
      <c r="C1854" s="19" t="s">
        <v>3333</v>
      </c>
      <c r="D1854" s="24" t="n">
        <v>2007</v>
      </c>
      <c r="E1854" s="21" t="n">
        <v>52.86</v>
      </c>
      <c r="F1854" s="21" t="n">
        <f aca="false">E1854*28</f>
        <v>1480.08</v>
      </c>
      <c r="G1854" s="14" t="s">
        <v>22</v>
      </c>
    </row>
    <row r="1855" s="10" customFormat="true" ht="12.75" hidden="false" customHeight="false" outlineLevel="0" collapsed="false">
      <c r="B1855" s="18" t="s">
        <v>3334</v>
      </c>
      <c r="C1855" s="19" t="s">
        <v>3335</v>
      </c>
      <c r="D1855" s="24" t="n">
        <v>2007</v>
      </c>
      <c r="E1855" s="21" t="n">
        <v>99.11</v>
      </c>
      <c r="F1855" s="21" t="n">
        <f aca="false">E1855*28</f>
        <v>2775.08</v>
      </c>
      <c r="G1855" s="14" t="n">
        <v>4</v>
      </c>
    </row>
    <row r="1856" s="10" customFormat="true" ht="12.75" hidden="false" customHeight="false" outlineLevel="0" collapsed="false">
      <c r="B1856" s="18" t="s">
        <v>3336</v>
      </c>
      <c r="C1856" s="19" t="s">
        <v>3337</v>
      </c>
      <c r="D1856" s="24" t="n">
        <v>2007</v>
      </c>
      <c r="E1856" s="21" t="n">
        <v>151.96</v>
      </c>
      <c r="F1856" s="21" t="n">
        <f aca="false">E1856*28</f>
        <v>4254.88</v>
      </c>
      <c r="G1856" s="14" t="n">
        <v>3</v>
      </c>
    </row>
    <row r="1857" s="10" customFormat="true" ht="12.75" hidden="false" customHeight="false" outlineLevel="0" collapsed="false">
      <c r="B1857" s="18" t="s">
        <v>3338</v>
      </c>
      <c r="C1857" s="19" t="s">
        <v>3339</v>
      </c>
      <c r="D1857" s="24" t="n">
        <v>2007</v>
      </c>
      <c r="E1857" s="21" t="n">
        <v>68.71</v>
      </c>
      <c r="F1857" s="21" t="n">
        <f aca="false">E1857*28</f>
        <v>1923.88</v>
      </c>
      <c r="G1857" s="14" t="s">
        <v>22</v>
      </c>
    </row>
    <row r="1858" s="10" customFormat="true" ht="12.75" hidden="false" customHeight="false" outlineLevel="0" collapsed="false">
      <c r="B1858" s="18" t="s">
        <v>3340</v>
      </c>
      <c r="C1858" s="19" t="s">
        <v>3341</v>
      </c>
      <c r="D1858" s="24" t="n">
        <v>2007</v>
      </c>
      <c r="E1858" s="21" t="n">
        <v>26.43</v>
      </c>
      <c r="F1858" s="21" t="n">
        <f aca="false">E1858*28</f>
        <v>740.04</v>
      </c>
      <c r="G1858" s="14" t="s">
        <v>22</v>
      </c>
    </row>
    <row r="1859" s="10" customFormat="true" ht="12.75" hidden="false" customHeight="false" outlineLevel="0" collapsed="false">
      <c r="B1859" s="18" t="s">
        <v>3342</v>
      </c>
      <c r="C1859" s="19" t="s">
        <v>3343</v>
      </c>
      <c r="D1859" s="24" t="n">
        <v>2007</v>
      </c>
      <c r="E1859" s="21" t="n">
        <v>33.04</v>
      </c>
      <c r="F1859" s="21" t="n">
        <f aca="false">E1859*28</f>
        <v>925.12</v>
      </c>
      <c r="G1859" s="14" t="n">
        <v>6</v>
      </c>
    </row>
    <row r="1860" s="10" customFormat="true" ht="12.75" hidden="false" customHeight="false" outlineLevel="0" collapsed="false">
      <c r="B1860" s="18" t="s">
        <v>3344</v>
      </c>
      <c r="C1860" s="19" t="s">
        <v>3345</v>
      </c>
      <c r="D1860" s="24" t="n">
        <v>2007</v>
      </c>
      <c r="E1860" s="21" t="n">
        <v>59.46</v>
      </c>
      <c r="F1860" s="21" t="n">
        <f aca="false">E1860*28</f>
        <v>1664.88</v>
      </c>
      <c r="G1860" s="14" t="n">
        <v>2</v>
      </c>
    </row>
    <row r="1861" s="10" customFormat="true" ht="12.75" hidden="false" customHeight="false" outlineLevel="0" collapsed="false">
      <c r="B1861" s="15" t="s">
        <v>3346</v>
      </c>
      <c r="C1861" s="15"/>
      <c r="D1861" s="16"/>
      <c r="E1861" s="16"/>
      <c r="F1861" s="21" t="n">
        <f aca="false">E1861*28</f>
        <v>0</v>
      </c>
      <c r="G1861" s="14" t="n">
        <v>0</v>
      </c>
    </row>
    <row r="1862" s="10" customFormat="true" ht="12.75" hidden="false" customHeight="false" outlineLevel="0" collapsed="false">
      <c r="B1862" s="26" t="s">
        <v>60</v>
      </c>
      <c r="C1862" s="26"/>
      <c r="D1862" s="27"/>
      <c r="E1862" s="27"/>
      <c r="F1862" s="21" t="n">
        <f aca="false">E1862*28</f>
        <v>0</v>
      </c>
      <c r="G1862" s="14" t="n">
        <v>0</v>
      </c>
    </row>
    <row r="1863" s="10" customFormat="true" ht="12.75" hidden="false" customHeight="false" outlineLevel="0" collapsed="false">
      <c r="B1863" s="18" t="s">
        <v>3347</v>
      </c>
      <c r="C1863" s="19" t="s">
        <v>3348</v>
      </c>
      <c r="D1863" s="24" t="n">
        <v>2007</v>
      </c>
      <c r="E1863" s="21" t="n">
        <v>26.43</v>
      </c>
      <c r="F1863" s="21" t="n">
        <f aca="false">E1863*28</f>
        <v>740.04</v>
      </c>
      <c r="G1863" s="14" t="s">
        <v>22</v>
      </c>
    </row>
    <row r="1864" s="10" customFormat="true" ht="12.75" hidden="false" customHeight="false" outlineLevel="0" collapsed="false">
      <c r="B1864" s="18" t="s">
        <v>3349</v>
      </c>
      <c r="C1864" s="19" t="s">
        <v>3350</v>
      </c>
      <c r="D1864" s="24" t="n">
        <v>2003</v>
      </c>
      <c r="E1864" s="21" t="n">
        <v>33.38</v>
      </c>
      <c r="F1864" s="21" t="n">
        <f aca="false">E1864*28</f>
        <v>934.64</v>
      </c>
      <c r="G1864" s="14" t="s">
        <v>22</v>
      </c>
    </row>
    <row r="1865" s="10" customFormat="true" ht="12.75" hidden="false" customHeight="false" outlineLevel="0" collapsed="false">
      <c r="B1865" s="18" t="s">
        <v>3351</v>
      </c>
      <c r="C1865" s="19" t="s">
        <v>3352</v>
      </c>
      <c r="D1865" s="24" t="n">
        <v>2007</v>
      </c>
      <c r="E1865" s="21" t="n">
        <v>13.21</v>
      </c>
      <c r="F1865" s="21" t="n">
        <f aca="false">E1865*28</f>
        <v>369.88</v>
      </c>
      <c r="G1865" s="14" t="s">
        <v>22</v>
      </c>
    </row>
    <row r="1866" s="10" customFormat="true" ht="12.75" hidden="false" customHeight="false" outlineLevel="0" collapsed="false">
      <c r="B1866" s="18" t="s">
        <v>3353</v>
      </c>
      <c r="C1866" s="19" t="s">
        <v>3354</v>
      </c>
      <c r="D1866" s="24" t="n">
        <v>2007</v>
      </c>
      <c r="E1866" s="21" t="n">
        <v>23.79</v>
      </c>
      <c r="F1866" s="21" t="n">
        <f aca="false">E1866*28</f>
        <v>666.12</v>
      </c>
      <c r="G1866" s="14" t="s">
        <v>22</v>
      </c>
    </row>
    <row r="1867" s="10" customFormat="true" ht="12.75" hidden="false" customHeight="false" outlineLevel="0" collapsed="false">
      <c r="B1867" s="18" t="s">
        <v>3355</v>
      </c>
      <c r="C1867" s="19" t="s">
        <v>3356</v>
      </c>
      <c r="D1867" s="24" t="n">
        <v>2007</v>
      </c>
      <c r="E1867" s="21" t="n">
        <v>26.43</v>
      </c>
      <c r="F1867" s="21" t="n">
        <f aca="false">E1867*28</f>
        <v>740.04</v>
      </c>
      <c r="G1867" s="14" t="s">
        <v>22</v>
      </c>
    </row>
    <row r="1868" s="10" customFormat="true" ht="12.75" hidden="false" customHeight="false" outlineLevel="0" collapsed="false">
      <c r="B1868" s="18" t="s">
        <v>3357</v>
      </c>
      <c r="C1868" s="19" t="s">
        <v>3358</v>
      </c>
      <c r="D1868" s="24" t="n">
        <v>2003</v>
      </c>
      <c r="E1868" s="21" t="n">
        <v>36.39</v>
      </c>
      <c r="F1868" s="21" t="n">
        <f aca="false">E1868*28</f>
        <v>1018.92</v>
      </c>
      <c r="G1868" s="14" t="s">
        <v>22</v>
      </c>
    </row>
    <row r="1869" s="10" customFormat="true" ht="12.75" hidden="false" customHeight="false" outlineLevel="0" collapsed="false">
      <c r="B1869" s="18" t="s">
        <v>3359</v>
      </c>
      <c r="C1869" s="19" t="s">
        <v>3360</v>
      </c>
      <c r="D1869" s="24" t="n">
        <v>2007</v>
      </c>
      <c r="E1869" s="21" t="n">
        <v>15.86</v>
      </c>
      <c r="F1869" s="21" t="n">
        <f aca="false">E1869*28</f>
        <v>444.08</v>
      </c>
      <c r="G1869" s="14" t="s">
        <v>22</v>
      </c>
    </row>
    <row r="1870" s="10" customFormat="true" ht="12.75" hidden="false" customHeight="false" outlineLevel="0" collapsed="false">
      <c r="B1870" s="18" t="s">
        <v>3361</v>
      </c>
      <c r="C1870" s="19" t="s">
        <v>3362</v>
      </c>
      <c r="D1870" s="24" t="n">
        <v>2003</v>
      </c>
      <c r="E1870" s="21" t="n">
        <v>23.63</v>
      </c>
      <c r="F1870" s="21" t="n">
        <f aca="false">E1870*28</f>
        <v>661.64</v>
      </c>
      <c r="G1870" s="14" t="s">
        <v>22</v>
      </c>
    </row>
    <row r="1871" s="10" customFormat="true" ht="12.75" hidden="false" customHeight="false" outlineLevel="0" collapsed="false">
      <c r="B1871" s="18" t="s">
        <v>3363</v>
      </c>
      <c r="C1871" s="19" t="s">
        <v>3364</v>
      </c>
      <c r="D1871" s="24" t="n">
        <v>2007</v>
      </c>
      <c r="E1871" s="21" t="n">
        <v>9.25</v>
      </c>
      <c r="F1871" s="21" t="n">
        <f aca="false">E1871*28</f>
        <v>259</v>
      </c>
      <c r="G1871" s="14" t="s">
        <v>22</v>
      </c>
    </row>
    <row r="1872" s="10" customFormat="true" ht="12.75" hidden="false" customHeight="false" outlineLevel="0" collapsed="false">
      <c r="B1872" s="18" t="s">
        <v>3365</v>
      </c>
      <c r="C1872" s="19" t="s">
        <v>3366</v>
      </c>
      <c r="D1872" s="24" t="n">
        <v>2007</v>
      </c>
      <c r="E1872" s="21" t="n">
        <v>21.14</v>
      </c>
      <c r="F1872" s="21" t="n">
        <f aca="false">E1872*28</f>
        <v>591.92</v>
      </c>
      <c r="G1872" s="14" t="s">
        <v>22</v>
      </c>
    </row>
    <row r="1873" s="10" customFormat="true" ht="12.75" hidden="false" customHeight="false" outlineLevel="0" collapsed="false">
      <c r="B1873" s="18" t="s">
        <v>3367</v>
      </c>
      <c r="C1873" s="19" t="s">
        <v>3368</v>
      </c>
      <c r="D1873" s="24" t="n">
        <v>2007</v>
      </c>
      <c r="E1873" s="21" t="n">
        <v>42.29</v>
      </c>
      <c r="F1873" s="21" t="n">
        <f aca="false">E1873*28</f>
        <v>1184.12</v>
      </c>
      <c r="G1873" s="14" t="n">
        <v>5</v>
      </c>
    </row>
    <row r="1874" s="10" customFormat="true" ht="12.75" hidden="false" customHeight="false" outlineLevel="0" collapsed="false">
      <c r="B1874" s="18" t="s">
        <v>3369</v>
      </c>
      <c r="C1874" s="19" t="s">
        <v>3370</v>
      </c>
      <c r="D1874" s="24" t="n">
        <v>2007</v>
      </c>
      <c r="E1874" s="25" t="n">
        <v>37</v>
      </c>
      <c r="F1874" s="21" t="n">
        <f aca="false">E1874*28</f>
        <v>1036</v>
      </c>
      <c r="G1874" s="14" t="s">
        <v>22</v>
      </c>
    </row>
    <row r="1875" s="10" customFormat="true" ht="12.75" hidden="false" customHeight="false" outlineLevel="0" collapsed="false">
      <c r="B1875" s="18" t="s">
        <v>3371</v>
      </c>
      <c r="C1875" s="19" t="s">
        <v>3372</v>
      </c>
      <c r="D1875" s="24" t="n">
        <v>2007</v>
      </c>
      <c r="E1875" s="21" t="n">
        <v>6.61</v>
      </c>
      <c r="F1875" s="21" t="n">
        <f aca="false">E1875*28</f>
        <v>185.08</v>
      </c>
      <c r="G1875" s="14" t="s">
        <v>22</v>
      </c>
    </row>
    <row r="1876" s="10" customFormat="true" ht="12.75" hidden="false" customHeight="false" outlineLevel="0" collapsed="false">
      <c r="B1876" s="18" t="s">
        <v>3373</v>
      </c>
      <c r="C1876" s="19" t="s">
        <v>3374</v>
      </c>
      <c r="D1876" s="24" t="n">
        <v>2007</v>
      </c>
      <c r="E1876" s="21" t="n">
        <v>19.82</v>
      </c>
      <c r="F1876" s="21" t="n">
        <f aca="false">E1876*28</f>
        <v>554.96</v>
      </c>
      <c r="G1876" s="14" t="s">
        <v>22</v>
      </c>
    </row>
    <row r="1877" s="10" customFormat="true" ht="12.75" hidden="false" customHeight="false" outlineLevel="0" collapsed="false">
      <c r="B1877" s="18" t="s">
        <v>3375</v>
      </c>
      <c r="C1877" s="19" t="s">
        <v>3376</v>
      </c>
      <c r="D1877" s="24" t="n">
        <v>2004</v>
      </c>
      <c r="E1877" s="21" t="n">
        <v>34.36</v>
      </c>
      <c r="F1877" s="21" t="n">
        <f aca="false">E1877*28</f>
        <v>962.08</v>
      </c>
      <c r="G1877" s="14" t="n">
        <v>10</v>
      </c>
    </row>
    <row r="1878" s="10" customFormat="true" ht="12.75" hidden="false" customHeight="false" outlineLevel="0" collapsed="false">
      <c r="B1878" s="18" t="s">
        <v>3377</v>
      </c>
      <c r="C1878" s="19" t="s">
        <v>3378</v>
      </c>
      <c r="D1878" s="24" t="n">
        <v>2007</v>
      </c>
      <c r="E1878" s="21" t="n">
        <v>59.46</v>
      </c>
      <c r="F1878" s="21" t="n">
        <f aca="false">E1878*28</f>
        <v>1664.88</v>
      </c>
      <c r="G1878" s="14" t="n">
        <v>10</v>
      </c>
    </row>
    <row r="1879" s="10" customFormat="true" ht="12.75" hidden="false" customHeight="false" outlineLevel="0" collapsed="false">
      <c r="B1879" s="18" t="s">
        <v>3379</v>
      </c>
      <c r="C1879" s="19" t="s">
        <v>3380</v>
      </c>
      <c r="D1879" s="24" t="n">
        <v>2007</v>
      </c>
      <c r="E1879" s="21" t="n">
        <v>59.46</v>
      </c>
      <c r="F1879" s="21" t="n">
        <f aca="false">E1879*28</f>
        <v>1664.88</v>
      </c>
      <c r="G1879" s="14" t="n">
        <v>5</v>
      </c>
    </row>
    <row r="1880" s="10" customFormat="true" ht="12.75" hidden="false" customHeight="false" outlineLevel="0" collapsed="false">
      <c r="B1880" s="18" t="s">
        <v>3381</v>
      </c>
      <c r="C1880" s="19" t="s">
        <v>3382</v>
      </c>
      <c r="D1880" s="24" t="n">
        <v>2007</v>
      </c>
      <c r="E1880" s="21" t="n">
        <v>59.46</v>
      </c>
      <c r="F1880" s="21" t="n">
        <f aca="false">E1880*28</f>
        <v>1664.88</v>
      </c>
      <c r="G1880" s="14" t="n">
        <v>10</v>
      </c>
    </row>
    <row r="1881" s="10" customFormat="true" ht="12.75" hidden="false" customHeight="false" outlineLevel="0" collapsed="false">
      <c r="B1881" s="26" t="s">
        <v>921</v>
      </c>
      <c r="C1881" s="26"/>
      <c r="D1881" s="27"/>
      <c r="E1881" s="27"/>
      <c r="F1881" s="21" t="n">
        <f aca="false">E1881*28</f>
        <v>0</v>
      </c>
      <c r="G1881" s="14" t="n">
        <v>0</v>
      </c>
    </row>
    <row r="1882" s="10" customFormat="true" ht="12.75" hidden="false" customHeight="false" outlineLevel="0" collapsed="false">
      <c r="B1882" s="18" t="s">
        <v>3383</v>
      </c>
      <c r="C1882" s="19" t="s">
        <v>3384</v>
      </c>
      <c r="D1882" s="24" t="n">
        <v>2007</v>
      </c>
      <c r="E1882" s="21" t="n">
        <v>6.61</v>
      </c>
      <c r="F1882" s="21" t="n">
        <f aca="false">E1882*28</f>
        <v>185.08</v>
      </c>
      <c r="G1882" s="14" t="s">
        <v>22</v>
      </c>
    </row>
    <row r="1883" s="10" customFormat="true" ht="12.75" hidden="false" customHeight="false" outlineLevel="0" collapsed="false">
      <c r="B1883" s="18" t="s">
        <v>3385</v>
      </c>
      <c r="C1883" s="19" t="s">
        <v>3386</v>
      </c>
      <c r="D1883" s="24" t="n">
        <v>2007</v>
      </c>
      <c r="E1883" s="21" t="n">
        <v>26.43</v>
      </c>
      <c r="F1883" s="21" t="n">
        <f aca="false">E1883*28</f>
        <v>740.04</v>
      </c>
      <c r="G1883" s="14" t="s">
        <v>22</v>
      </c>
    </row>
    <row r="1884" s="10" customFormat="true" ht="12.75" hidden="false" customHeight="false" outlineLevel="0" collapsed="false">
      <c r="B1884" s="18" t="s">
        <v>3387</v>
      </c>
      <c r="C1884" s="19" t="s">
        <v>3388</v>
      </c>
      <c r="D1884" s="24" t="n">
        <v>2007</v>
      </c>
      <c r="E1884" s="21" t="n">
        <v>39.64</v>
      </c>
      <c r="F1884" s="21" t="n">
        <f aca="false">E1884*28</f>
        <v>1109.92</v>
      </c>
      <c r="G1884" s="14" t="n">
        <v>18</v>
      </c>
    </row>
    <row r="1885" s="10" customFormat="true" ht="12.75" hidden="false" customHeight="false" outlineLevel="0" collapsed="false">
      <c r="B1885" s="18" t="s">
        <v>3389</v>
      </c>
      <c r="C1885" s="19" t="s">
        <v>3390</v>
      </c>
      <c r="D1885" s="24" t="n">
        <v>2007</v>
      </c>
      <c r="E1885" s="23" t="n">
        <v>18.5</v>
      </c>
      <c r="F1885" s="21" t="n">
        <f aca="false">E1885*28</f>
        <v>518</v>
      </c>
      <c r="G1885" s="14" t="s">
        <v>22</v>
      </c>
    </row>
    <row r="1886" s="10" customFormat="true" ht="12.75" hidden="false" customHeight="false" outlineLevel="0" collapsed="false">
      <c r="B1886" s="18" t="s">
        <v>3391</v>
      </c>
      <c r="C1886" s="19" t="s">
        <v>3392</v>
      </c>
      <c r="D1886" s="24" t="n">
        <v>2007</v>
      </c>
      <c r="E1886" s="21" t="n">
        <v>26.43</v>
      </c>
      <c r="F1886" s="21" t="n">
        <f aca="false">E1886*28</f>
        <v>740.04</v>
      </c>
      <c r="G1886" s="14" t="s">
        <v>22</v>
      </c>
    </row>
    <row r="1887" s="10" customFormat="true" ht="12.75" hidden="false" customHeight="false" outlineLevel="0" collapsed="false">
      <c r="B1887" s="18" t="s">
        <v>3393</v>
      </c>
      <c r="C1887" s="19" t="s">
        <v>3394</v>
      </c>
      <c r="D1887" s="24" t="n">
        <v>2007</v>
      </c>
      <c r="E1887" s="21" t="n">
        <v>6.61</v>
      </c>
      <c r="F1887" s="21" t="n">
        <f aca="false">E1887*28</f>
        <v>185.08</v>
      </c>
      <c r="G1887" s="14" t="s">
        <v>22</v>
      </c>
    </row>
    <row r="1888" s="10" customFormat="true" ht="12.75" hidden="false" customHeight="false" outlineLevel="0" collapsed="false">
      <c r="B1888" s="18" t="s">
        <v>3395</v>
      </c>
      <c r="C1888" s="19" t="s">
        <v>3396</v>
      </c>
      <c r="D1888" s="24" t="n">
        <v>2007</v>
      </c>
      <c r="E1888" s="21" t="n">
        <v>10.57</v>
      </c>
      <c r="F1888" s="21" t="n">
        <f aca="false">E1888*28</f>
        <v>295.96</v>
      </c>
      <c r="G1888" s="14" t="s">
        <v>22</v>
      </c>
    </row>
    <row r="1889" s="10" customFormat="true" ht="12.75" hidden="false" customHeight="false" outlineLevel="0" collapsed="false">
      <c r="B1889" s="18" t="s">
        <v>3397</v>
      </c>
      <c r="C1889" s="19" t="s">
        <v>3398</v>
      </c>
      <c r="D1889" s="24" t="n">
        <v>2007</v>
      </c>
      <c r="E1889" s="21" t="n">
        <v>10.57</v>
      </c>
      <c r="F1889" s="21" t="n">
        <f aca="false">E1889*28</f>
        <v>295.96</v>
      </c>
      <c r="G1889" s="14" t="s">
        <v>22</v>
      </c>
    </row>
    <row r="1890" s="10" customFormat="true" ht="12.75" hidden="false" customHeight="false" outlineLevel="0" collapsed="false">
      <c r="B1890" s="18" t="s">
        <v>3399</v>
      </c>
      <c r="C1890" s="19" t="s">
        <v>3400</v>
      </c>
      <c r="D1890" s="24" t="n">
        <v>2007</v>
      </c>
      <c r="E1890" s="21" t="n">
        <v>7.93</v>
      </c>
      <c r="F1890" s="21" t="n">
        <f aca="false">E1890*28</f>
        <v>222.04</v>
      </c>
      <c r="G1890" s="14" t="s">
        <v>22</v>
      </c>
    </row>
    <row r="1891" s="10" customFormat="true" ht="12.75" hidden="false" customHeight="false" outlineLevel="0" collapsed="false">
      <c r="B1891" s="18" t="s">
        <v>3401</v>
      </c>
      <c r="C1891" s="19" t="s">
        <v>3402</v>
      </c>
      <c r="D1891" s="24" t="n">
        <v>2007</v>
      </c>
      <c r="E1891" s="21" t="n">
        <v>30.39</v>
      </c>
      <c r="F1891" s="21" t="n">
        <f aca="false">E1891*28</f>
        <v>850.92</v>
      </c>
      <c r="G1891" s="14" t="s">
        <v>22</v>
      </c>
    </row>
    <row r="1892" s="10" customFormat="true" ht="12.75" hidden="false" customHeight="false" outlineLevel="0" collapsed="false">
      <c r="B1892" s="18" t="s">
        <v>3403</v>
      </c>
      <c r="C1892" s="19" t="s">
        <v>3404</v>
      </c>
      <c r="D1892" s="24" t="n">
        <v>2003</v>
      </c>
      <c r="E1892" s="21" t="n">
        <v>39.64</v>
      </c>
      <c r="F1892" s="21" t="n">
        <f aca="false">E1892*28</f>
        <v>1109.92</v>
      </c>
      <c r="G1892" s="14" t="s">
        <v>22</v>
      </c>
    </row>
    <row r="1893" s="10" customFormat="true" ht="12.75" hidden="false" customHeight="false" outlineLevel="0" collapsed="false">
      <c r="B1893" s="18" t="s">
        <v>3405</v>
      </c>
      <c r="C1893" s="19" t="s">
        <v>3406</v>
      </c>
      <c r="D1893" s="24" t="n">
        <v>2003</v>
      </c>
      <c r="E1893" s="21" t="n">
        <v>85.89</v>
      </c>
      <c r="F1893" s="21" t="n">
        <f aca="false">E1893*28</f>
        <v>2404.92</v>
      </c>
      <c r="G1893" s="14" t="n">
        <v>1</v>
      </c>
    </row>
    <row r="1894" s="10" customFormat="true" ht="12.75" hidden="false" customHeight="false" outlineLevel="0" collapsed="false">
      <c r="B1894" s="15" t="s">
        <v>316</v>
      </c>
      <c r="C1894" s="15"/>
      <c r="D1894" s="16"/>
      <c r="E1894" s="16"/>
      <c r="F1894" s="21" t="n">
        <f aca="false">E1894*28</f>
        <v>0</v>
      </c>
      <c r="G1894" s="14" t="n">
        <v>0</v>
      </c>
    </row>
    <row r="1895" s="10" customFormat="true" ht="12.75" hidden="false" customHeight="false" outlineLevel="0" collapsed="false">
      <c r="B1895" s="26" t="s">
        <v>1008</v>
      </c>
      <c r="C1895" s="26"/>
      <c r="D1895" s="27"/>
      <c r="E1895" s="27"/>
      <c r="F1895" s="21" t="n">
        <f aca="false">E1895*28</f>
        <v>0</v>
      </c>
      <c r="G1895" s="14" t="n">
        <v>0</v>
      </c>
    </row>
    <row r="1896" s="10" customFormat="true" ht="12.75" hidden="false" customHeight="false" outlineLevel="0" collapsed="false">
      <c r="B1896" s="18" t="s">
        <v>3407</v>
      </c>
      <c r="C1896" s="19" t="s">
        <v>3408</v>
      </c>
      <c r="D1896" s="24" t="n">
        <v>2007</v>
      </c>
      <c r="E1896" s="25" t="n">
        <v>70</v>
      </c>
      <c r="F1896" s="21" t="n">
        <f aca="false">E1896*28</f>
        <v>1960</v>
      </c>
      <c r="G1896" s="14" t="n">
        <v>8</v>
      </c>
    </row>
    <row r="1897" s="10" customFormat="true" ht="12.75" hidden="false" customHeight="false" outlineLevel="0" collapsed="false">
      <c r="B1897" s="18" t="s">
        <v>3409</v>
      </c>
      <c r="C1897" s="19" t="s">
        <v>3410</v>
      </c>
      <c r="D1897" s="24" t="n">
        <v>2007</v>
      </c>
      <c r="E1897" s="25" t="n">
        <v>70</v>
      </c>
      <c r="F1897" s="21" t="n">
        <f aca="false">E1897*28</f>
        <v>1960</v>
      </c>
      <c r="G1897" s="14" t="n">
        <v>8</v>
      </c>
    </row>
    <row r="1898" s="10" customFormat="true" ht="12.75" hidden="false" customHeight="false" outlineLevel="0" collapsed="false">
      <c r="B1898" s="18" t="s">
        <v>3411</v>
      </c>
      <c r="C1898" s="19" t="s">
        <v>3412</v>
      </c>
      <c r="D1898" s="24" t="n">
        <v>2007</v>
      </c>
      <c r="E1898" s="23" t="n">
        <v>11.5</v>
      </c>
      <c r="F1898" s="21" t="n">
        <f aca="false">E1898*28</f>
        <v>322</v>
      </c>
      <c r="G1898" s="14" t="n">
        <v>8</v>
      </c>
    </row>
    <row r="1899" s="10" customFormat="true" ht="12.75" hidden="false" customHeight="false" outlineLevel="0" collapsed="false">
      <c r="B1899" s="18" t="s">
        <v>3413</v>
      </c>
      <c r="C1899" s="19" t="s">
        <v>3414</v>
      </c>
      <c r="D1899" s="24" t="n">
        <v>2007</v>
      </c>
      <c r="E1899" s="23" t="n">
        <v>13.5</v>
      </c>
      <c r="F1899" s="21" t="n">
        <f aca="false">E1899*28</f>
        <v>378</v>
      </c>
      <c r="G1899" s="14" t="s">
        <v>22</v>
      </c>
    </row>
    <row r="1900" s="10" customFormat="true" ht="12.75" hidden="false" customHeight="false" outlineLevel="0" collapsed="false">
      <c r="B1900" s="18" t="s">
        <v>3415</v>
      </c>
      <c r="C1900" s="19" t="s">
        <v>3416</v>
      </c>
      <c r="D1900" s="24" t="n">
        <v>2007</v>
      </c>
      <c r="E1900" s="25" t="n">
        <v>18</v>
      </c>
      <c r="F1900" s="21" t="n">
        <f aca="false">E1900*28</f>
        <v>504</v>
      </c>
      <c r="G1900" s="14" t="s">
        <v>22</v>
      </c>
    </row>
    <row r="1901" s="10" customFormat="true" ht="12.75" hidden="false" customHeight="false" outlineLevel="0" collapsed="false">
      <c r="B1901" s="18" t="s">
        <v>3417</v>
      </c>
      <c r="C1901" s="19" t="s">
        <v>3418</v>
      </c>
      <c r="D1901" s="24" t="n">
        <v>2007</v>
      </c>
      <c r="E1901" s="25" t="n">
        <v>18</v>
      </c>
      <c r="F1901" s="21" t="n">
        <f aca="false">E1901*28</f>
        <v>504</v>
      </c>
      <c r="G1901" s="14" t="s">
        <v>22</v>
      </c>
    </row>
    <row r="1902" s="10" customFormat="true" ht="12.75" hidden="false" customHeight="false" outlineLevel="0" collapsed="false">
      <c r="B1902" s="18" t="s">
        <v>3419</v>
      </c>
      <c r="C1902" s="19" t="s">
        <v>3420</v>
      </c>
      <c r="D1902" s="24" t="n">
        <v>2007</v>
      </c>
      <c r="E1902" s="25" t="n">
        <v>18</v>
      </c>
      <c r="F1902" s="21" t="n">
        <f aca="false">E1902*28</f>
        <v>504</v>
      </c>
      <c r="G1902" s="14" t="s">
        <v>22</v>
      </c>
    </row>
    <row r="1903" s="10" customFormat="true" ht="12.75" hidden="false" customHeight="false" outlineLevel="0" collapsed="false">
      <c r="B1903" s="18" t="s">
        <v>3421</v>
      </c>
      <c r="C1903" s="19" t="s">
        <v>3422</v>
      </c>
      <c r="D1903" s="24" t="n">
        <v>2007</v>
      </c>
      <c r="E1903" s="23" t="n">
        <v>22.5</v>
      </c>
      <c r="F1903" s="21" t="n">
        <f aca="false">E1903*28</f>
        <v>630</v>
      </c>
      <c r="G1903" s="14" t="s">
        <v>22</v>
      </c>
    </row>
    <row r="1904" s="10" customFormat="true" ht="12.75" hidden="false" customHeight="false" outlineLevel="0" collapsed="false">
      <c r="B1904" s="18" t="s">
        <v>3423</v>
      </c>
      <c r="C1904" s="19" t="s">
        <v>3424</v>
      </c>
      <c r="D1904" s="24" t="n">
        <v>2007</v>
      </c>
      <c r="E1904" s="23" t="n">
        <v>22.5</v>
      </c>
      <c r="F1904" s="21" t="n">
        <f aca="false">E1904*28</f>
        <v>630</v>
      </c>
      <c r="G1904" s="14" t="s">
        <v>22</v>
      </c>
    </row>
    <row r="1905" s="10" customFormat="true" ht="12.75" hidden="false" customHeight="false" outlineLevel="0" collapsed="false">
      <c r="B1905" s="18" t="s">
        <v>3425</v>
      </c>
      <c r="C1905" s="19" t="s">
        <v>3426</v>
      </c>
      <c r="D1905" s="24" t="n">
        <v>2007</v>
      </c>
      <c r="E1905" s="25" t="n">
        <v>24</v>
      </c>
      <c r="F1905" s="21" t="n">
        <f aca="false">E1905*28</f>
        <v>672</v>
      </c>
      <c r="G1905" s="14" t="n">
        <v>17</v>
      </c>
    </row>
    <row r="1906" s="10" customFormat="true" ht="12.75" hidden="false" customHeight="false" outlineLevel="0" collapsed="false">
      <c r="B1906" s="18" t="s">
        <v>3427</v>
      </c>
      <c r="C1906" s="19" t="s">
        <v>3428</v>
      </c>
      <c r="D1906" s="24" t="n">
        <v>2007</v>
      </c>
      <c r="E1906" s="25" t="n">
        <v>24</v>
      </c>
      <c r="F1906" s="21" t="n">
        <f aca="false">E1906*28</f>
        <v>672</v>
      </c>
      <c r="G1906" s="14" t="s">
        <v>22</v>
      </c>
    </row>
    <row r="1907" s="10" customFormat="true" ht="12.75" hidden="false" customHeight="false" outlineLevel="0" collapsed="false">
      <c r="B1907" s="18" t="s">
        <v>3429</v>
      </c>
      <c r="C1907" s="19" t="s">
        <v>3430</v>
      </c>
      <c r="D1907" s="24" t="n">
        <v>2007</v>
      </c>
      <c r="E1907" s="25" t="n">
        <v>24</v>
      </c>
      <c r="F1907" s="21" t="n">
        <f aca="false">E1907*28</f>
        <v>672</v>
      </c>
      <c r="G1907" s="14" t="s">
        <v>22</v>
      </c>
    </row>
    <row r="1908" s="10" customFormat="true" ht="12.75" hidden="false" customHeight="false" outlineLevel="0" collapsed="false">
      <c r="B1908" s="18" t="s">
        <v>3431</v>
      </c>
      <c r="C1908" s="19" t="s">
        <v>3432</v>
      </c>
      <c r="D1908" s="24" t="n">
        <v>2007</v>
      </c>
      <c r="E1908" s="25" t="n">
        <v>32</v>
      </c>
      <c r="F1908" s="21" t="n">
        <f aca="false">E1908*28</f>
        <v>896</v>
      </c>
      <c r="G1908" s="14" t="s">
        <v>22</v>
      </c>
    </row>
    <row r="1909" s="10" customFormat="true" ht="12.75" hidden="false" customHeight="false" outlineLevel="0" collapsed="false">
      <c r="B1909" s="18" t="s">
        <v>3433</v>
      </c>
      <c r="C1909" s="19" t="s">
        <v>3434</v>
      </c>
      <c r="D1909" s="24" t="n">
        <v>2007</v>
      </c>
      <c r="E1909" s="25" t="n">
        <v>32</v>
      </c>
      <c r="F1909" s="21" t="n">
        <f aca="false">E1909*28</f>
        <v>896</v>
      </c>
      <c r="G1909" s="14" t="s">
        <v>22</v>
      </c>
    </row>
    <row r="1910" s="10" customFormat="true" ht="12.75" hidden="false" customHeight="false" outlineLevel="0" collapsed="false">
      <c r="B1910" s="18" t="s">
        <v>3435</v>
      </c>
      <c r="C1910" s="19" t="s">
        <v>3436</v>
      </c>
      <c r="D1910" s="24" t="n">
        <v>2007</v>
      </c>
      <c r="E1910" s="25" t="n">
        <v>48</v>
      </c>
      <c r="F1910" s="21" t="n">
        <f aca="false">E1910*28</f>
        <v>1344</v>
      </c>
      <c r="G1910" s="14" t="s">
        <v>22</v>
      </c>
    </row>
    <row r="1911" s="10" customFormat="true" ht="12.75" hidden="false" customHeight="false" outlineLevel="0" collapsed="false">
      <c r="B1911" s="18" t="s">
        <v>3437</v>
      </c>
      <c r="C1911" s="19" t="s">
        <v>3438</v>
      </c>
      <c r="D1911" s="24" t="n">
        <v>2007</v>
      </c>
      <c r="E1911" s="25" t="n">
        <v>48</v>
      </c>
      <c r="F1911" s="21" t="n">
        <f aca="false">E1911*28</f>
        <v>1344</v>
      </c>
      <c r="G1911" s="14" t="n">
        <v>23</v>
      </c>
    </row>
    <row r="1912" s="10" customFormat="true" ht="12.75" hidden="false" customHeight="false" outlineLevel="0" collapsed="false">
      <c r="B1912" s="18" t="s">
        <v>3439</v>
      </c>
      <c r="C1912" s="19" t="s">
        <v>3440</v>
      </c>
      <c r="D1912" s="24" t="n">
        <v>2007</v>
      </c>
      <c r="E1912" s="25" t="n">
        <v>48</v>
      </c>
      <c r="F1912" s="21" t="n">
        <f aca="false">E1912*28</f>
        <v>1344</v>
      </c>
      <c r="G1912" s="14" t="s">
        <v>22</v>
      </c>
    </row>
    <row r="1913" s="10" customFormat="true" ht="12.75" hidden="false" customHeight="false" outlineLevel="0" collapsed="false">
      <c r="B1913" s="18" t="s">
        <v>3441</v>
      </c>
      <c r="C1913" s="19" t="s">
        <v>3442</v>
      </c>
      <c r="D1913" s="24" t="n">
        <v>2005</v>
      </c>
      <c r="E1913" s="25" t="n">
        <v>52</v>
      </c>
      <c r="F1913" s="21" t="n">
        <f aca="false">E1913*28</f>
        <v>1456</v>
      </c>
      <c r="G1913" s="14" t="n">
        <v>7</v>
      </c>
    </row>
    <row r="1914" s="10" customFormat="true" ht="12.75" hidden="false" customHeight="false" outlineLevel="0" collapsed="false">
      <c r="B1914" s="18" t="s">
        <v>3443</v>
      </c>
      <c r="C1914" s="19" t="s">
        <v>3444</v>
      </c>
      <c r="D1914" s="24" t="n">
        <v>2006</v>
      </c>
      <c r="E1914" s="25" t="n">
        <v>48</v>
      </c>
      <c r="F1914" s="21" t="n">
        <f aca="false">E1914*28</f>
        <v>1344</v>
      </c>
      <c r="G1914" s="14" t="s">
        <v>22</v>
      </c>
    </row>
    <row r="1915" s="10" customFormat="true" ht="12.75" hidden="false" customHeight="false" outlineLevel="0" collapsed="false">
      <c r="B1915" s="18" t="s">
        <v>3445</v>
      </c>
      <c r="C1915" s="19" t="s">
        <v>3446</v>
      </c>
      <c r="D1915" s="24" t="n">
        <v>2007</v>
      </c>
      <c r="E1915" s="25" t="n">
        <v>55</v>
      </c>
      <c r="F1915" s="21" t="n">
        <f aca="false">E1915*28</f>
        <v>1540</v>
      </c>
      <c r="G1915" s="14" t="s">
        <v>22</v>
      </c>
    </row>
    <row r="1916" s="10" customFormat="true" ht="12.75" hidden="false" customHeight="false" outlineLevel="0" collapsed="false">
      <c r="B1916" s="18" t="s">
        <v>3447</v>
      </c>
      <c r="C1916" s="19" t="s">
        <v>3448</v>
      </c>
      <c r="D1916" s="24" t="n">
        <v>2007</v>
      </c>
      <c r="E1916" s="25" t="n">
        <v>55</v>
      </c>
      <c r="F1916" s="21" t="n">
        <f aca="false">E1916*28</f>
        <v>1540</v>
      </c>
      <c r="G1916" s="14" t="s">
        <v>22</v>
      </c>
    </row>
    <row r="1917" s="10" customFormat="true" ht="12.75" hidden="false" customHeight="false" outlineLevel="0" collapsed="false">
      <c r="B1917" s="18" t="s">
        <v>3449</v>
      </c>
      <c r="C1917" s="19" t="s">
        <v>3450</v>
      </c>
      <c r="D1917" s="24" t="n">
        <v>2007</v>
      </c>
      <c r="E1917" s="25" t="n">
        <v>75</v>
      </c>
      <c r="F1917" s="21" t="n">
        <f aca="false">E1917*28</f>
        <v>2100</v>
      </c>
      <c r="G1917" s="14" t="s">
        <v>22</v>
      </c>
    </row>
    <row r="1918" s="10" customFormat="true" ht="12.75" hidden="false" customHeight="false" outlineLevel="0" collapsed="false">
      <c r="B1918" s="18" t="s">
        <v>3451</v>
      </c>
      <c r="C1918" s="19" t="s">
        <v>3452</v>
      </c>
      <c r="D1918" s="24" t="n">
        <v>2007</v>
      </c>
      <c r="E1918" s="25" t="n">
        <v>75</v>
      </c>
      <c r="F1918" s="21" t="n">
        <f aca="false">E1918*28</f>
        <v>2100</v>
      </c>
      <c r="G1918" s="14" t="s">
        <v>22</v>
      </c>
    </row>
    <row r="1919" s="10" customFormat="true" ht="12.75" hidden="false" customHeight="false" outlineLevel="0" collapsed="false">
      <c r="B1919" s="18" t="s">
        <v>3453</v>
      </c>
      <c r="C1919" s="19" t="s">
        <v>3454</v>
      </c>
      <c r="D1919" s="24" t="n">
        <v>2005</v>
      </c>
      <c r="E1919" s="25" t="n">
        <v>72</v>
      </c>
      <c r="F1919" s="21" t="n">
        <f aca="false">E1919*28</f>
        <v>2016</v>
      </c>
      <c r="G1919" s="14" t="n">
        <v>1</v>
      </c>
    </row>
    <row r="1920" s="10" customFormat="true" ht="12.75" hidden="false" customHeight="false" outlineLevel="0" collapsed="false">
      <c r="B1920" s="26" t="s">
        <v>317</v>
      </c>
      <c r="C1920" s="26"/>
      <c r="D1920" s="27"/>
      <c r="E1920" s="27"/>
      <c r="F1920" s="21" t="n">
        <f aca="false">E1920*28</f>
        <v>0</v>
      </c>
      <c r="G1920" s="14" t="n">
        <v>0</v>
      </c>
    </row>
    <row r="1921" s="10" customFormat="true" ht="12.75" hidden="false" customHeight="false" outlineLevel="0" collapsed="false">
      <c r="B1921" s="18" t="s">
        <v>3455</v>
      </c>
      <c r="C1921" s="19" t="s">
        <v>3456</v>
      </c>
      <c r="D1921" s="24" t="n">
        <v>2007</v>
      </c>
      <c r="E1921" s="23" t="n">
        <v>6.3</v>
      </c>
      <c r="F1921" s="21" t="n">
        <f aca="false">E1921*28</f>
        <v>176.4</v>
      </c>
      <c r="G1921" s="14" t="s">
        <v>22</v>
      </c>
    </row>
    <row r="1922" s="10" customFormat="true" ht="12.75" hidden="false" customHeight="false" outlineLevel="0" collapsed="false">
      <c r="B1922" s="18" t="s">
        <v>3457</v>
      </c>
      <c r="C1922" s="19" t="s">
        <v>3458</v>
      </c>
      <c r="D1922" s="24" t="n">
        <v>2007</v>
      </c>
      <c r="E1922" s="25" t="n">
        <v>16</v>
      </c>
      <c r="F1922" s="21" t="n">
        <f aca="false">E1922*28</f>
        <v>448</v>
      </c>
      <c r="G1922" s="14" t="n">
        <v>10</v>
      </c>
    </row>
    <row r="1923" s="10" customFormat="true" ht="12.75" hidden="false" customHeight="false" outlineLevel="0" collapsed="false">
      <c r="B1923" s="18" t="s">
        <v>3459</v>
      </c>
      <c r="C1923" s="19" t="s">
        <v>3460</v>
      </c>
      <c r="D1923" s="24" t="n">
        <v>2007</v>
      </c>
      <c r="E1923" s="25" t="n">
        <v>25</v>
      </c>
      <c r="F1923" s="21" t="n">
        <f aca="false">E1923*28</f>
        <v>700</v>
      </c>
      <c r="G1923" s="14" t="n">
        <v>21</v>
      </c>
    </row>
    <row r="1924" s="10" customFormat="true" ht="12.75" hidden="false" customHeight="false" outlineLevel="0" collapsed="false">
      <c r="B1924" s="18" t="s">
        <v>3461</v>
      </c>
      <c r="C1924" s="19" t="s">
        <v>3462</v>
      </c>
      <c r="D1924" s="24" t="n">
        <v>2007</v>
      </c>
      <c r="E1924" s="25" t="n">
        <v>11</v>
      </c>
      <c r="F1924" s="21" t="n">
        <f aca="false">E1924*28</f>
        <v>308</v>
      </c>
      <c r="G1924" s="14" t="n">
        <v>23</v>
      </c>
    </row>
    <row r="1925" s="10" customFormat="true" ht="12.75" hidden="false" customHeight="false" outlineLevel="0" collapsed="false">
      <c r="B1925" s="18" t="s">
        <v>3463</v>
      </c>
      <c r="C1925" s="19" t="s">
        <v>3464</v>
      </c>
      <c r="D1925" s="24" t="n">
        <v>2006</v>
      </c>
      <c r="E1925" s="25" t="n">
        <v>35</v>
      </c>
      <c r="F1925" s="21" t="n">
        <f aca="false">E1925*28</f>
        <v>980</v>
      </c>
      <c r="G1925" s="14" t="s">
        <v>22</v>
      </c>
    </row>
    <row r="1926" s="10" customFormat="true" ht="12.75" hidden="false" customHeight="false" outlineLevel="0" collapsed="false">
      <c r="B1926" s="18" t="s">
        <v>3465</v>
      </c>
      <c r="C1926" s="19" t="s">
        <v>3466</v>
      </c>
      <c r="D1926" s="24" t="n">
        <v>2007</v>
      </c>
      <c r="E1926" s="23" t="n">
        <v>11.5</v>
      </c>
      <c r="F1926" s="21" t="n">
        <f aca="false">E1926*28</f>
        <v>322</v>
      </c>
      <c r="G1926" s="14" t="s">
        <v>22</v>
      </c>
    </row>
    <row r="1927" s="10" customFormat="true" ht="12.75" hidden="false" customHeight="false" outlineLevel="0" collapsed="false">
      <c r="B1927" s="18" t="s">
        <v>3467</v>
      </c>
      <c r="C1927" s="19" t="s">
        <v>3468</v>
      </c>
      <c r="D1927" s="24" t="n">
        <v>2007</v>
      </c>
      <c r="E1927" s="25" t="n">
        <v>15</v>
      </c>
      <c r="F1927" s="21" t="n">
        <f aca="false">E1927*28</f>
        <v>420</v>
      </c>
      <c r="G1927" s="14" t="n">
        <v>15</v>
      </c>
    </row>
    <row r="1928" s="10" customFormat="true" ht="12.75" hidden="false" customHeight="false" outlineLevel="0" collapsed="false">
      <c r="B1928" s="18" t="s">
        <v>3469</v>
      </c>
      <c r="C1928" s="19" t="s">
        <v>3470</v>
      </c>
      <c r="D1928" s="24" t="n">
        <v>2007</v>
      </c>
      <c r="E1928" s="25" t="n">
        <v>8</v>
      </c>
      <c r="F1928" s="21" t="n">
        <f aca="false">E1928*28</f>
        <v>224</v>
      </c>
      <c r="G1928" s="14" t="n">
        <v>20</v>
      </c>
    </row>
    <row r="1929" s="10" customFormat="true" ht="12.75" hidden="false" customHeight="false" outlineLevel="0" collapsed="false">
      <c r="B1929" s="18" t="s">
        <v>3471</v>
      </c>
      <c r="C1929" s="19" t="s">
        <v>3472</v>
      </c>
      <c r="D1929" s="24" t="n">
        <v>2007</v>
      </c>
      <c r="E1929" s="23" t="n">
        <v>32.5</v>
      </c>
      <c r="F1929" s="21" t="n">
        <f aca="false">E1929*28</f>
        <v>910</v>
      </c>
      <c r="G1929" s="14" t="n">
        <v>2</v>
      </c>
    </row>
    <row r="1930" s="10" customFormat="true" ht="12.75" hidden="false" customHeight="false" outlineLevel="0" collapsed="false">
      <c r="B1930" s="18" t="s">
        <v>3473</v>
      </c>
      <c r="C1930" s="19" t="s">
        <v>3474</v>
      </c>
      <c r="D1930" s="24" t="n">
        <v>2007</v>
      </c>
      <c r="E1930" s="25" t="n">
        <v>105</v>
      </c>
      <c r="F1930" s="21" t="n">
        <f aca="false">E1930*28</f>
        <v>2940</v>
      </c>
      <c r="G1930" s="14" t="s">
        <v>22</v>
      </c>
    </row>
    <row r="1931" s="10" customFormat="true" ht="12.75" hidden="false" customHeight="false" outlineLevel="0" collapsed="false">
      <c r="B1931" s="18" t="s">
        <v>3475</v>
      </c>
      <c r="C1931" s="19" t="s">
        <v>3476</v>
      </c>
      <c r="D1931" s="24" t="n">
        <v>2007</v>
      </c>
      <c r="E1931" s="25" t="n">
        <v>18</v>
      </c>
      <c r="F1931" s="21" t="n">
        <f aca="false">E1931*28</f>
        <v>504</v>
      </c>
      <c r="G1931" s="14" t="s">
        <v>22</v>
      </c>
    </row>
    <row r="1932" s="10" customFormat="true" ht="12.75" hidden="false" customHeight="false" outlineLevel="0" collapsed="false">
      <c r="B1932" s="18" t="s">
        <v>3477</v>
      </c>
      <c r="C1932" s="19" t="s">
        <v>3478</v>
      </c>
      <c r="D1932" s="24" t="n">
        <v>2007</v>
      </c>
      <c r="E1932" s="23" t="n">
        <v>27.5</v>
      </c>
      <c r="F1932" s="21" t="n">
        <f aca="false">E1932*28</f>
        <v>770</v>
      </c>
      <c r="G1932" s="14" t="n">
        <v>21</v>
      </c>
    </row>
    <row r="1933" s="10" customFormat="true" ht="12.75" hidden="false" customHeight="false" outlineLevel="0" collapsed="false">
      <c r="B1933" s="18" t="s">
        <v>3479</v>
      </c>
      <c r="C1933" s="19" t="s">
        <v>3480</v>
      </c>
      <c r="D1933" s="24" t="n">
        <v>2007</v>
      </c>
      <c r="E1933" s="23" t="n">
        <v>27.5</v>
      </c>
      <c r="F1933" s="21" t="n">
        <f aca="false">E1933*28</f>
        <v>770</v>
      </c>
      <c r="G1933" s="14" t="s">
        <v>22</v>
      </c>
    </row>
    <row r="1934" s="10" customFormat="true" ht="12.75" hidden="false" customHeight="false" outlineLevel="0" collapsed="false">
      <c r="B1934" s="18" t="s">
        <v>3481</v>
      </c>
      <c r="C1934" s="19" t="s">
        <v>3482</v>
      </c>
      <c r="D1934" s="24" t="n">
        <v>2007</v>
      </c>
      <c r="E1934" s="25" t="n">
        <v>23</v>
      </c>
      <c r="F1934" s="21" t="n">
        <f aca="false">E1934*28</f>
        <v>644</v>
      </c>
      <c r="G1934" s="14" t="s">
        <v>22</v>
      </c>
    </row>
    <row r="1935" s="10" customFormat="true" ht="12.75" hidden="false" customHeight="false" outlineLevel="0" collapsed="false">
      <c r="B1935" s="18" t="s">
        <v>3483</v>
      </c>
      <c r="C1935" s="19" t="s">
        <v>3484</v>
      </c>
      <c r="D1935" s="24" t="n">
        <v>2006</v>
      </c>
      <c r="E1935" s="25" t="n">
        <v>40</v>
      </c>
      <c r="F1935" s="21" t="n">
        <f aca="false">E1935*28</f>
        <v>1120</v>
      </c>
      <c r="G1935" s="14" t="s">
        <v>22</v>
      </c>
    </row>
    <row r="1936" s="10" customFormat="true" ht="12.75" hidden="false" customHeight="false" outlineLevel="0" collapsed="false">
      <c r="B1936" s="18" t="s">
        <v>3485</v>
      </c>
      <c r="C1936" s="19" t="s">
        <v>3486</v>
      </c>
      <c r="D1936" s="24" t="n">
        <v>2007</v>
      </c>
      <c r="E1936" s="25" t="n">
        <v>50</v>
      </c>
      <c r="F1936" s="21" t="n">
        <f aca="false">E1936*28</f>
        <v>1400</v>
      </c>
      <c r="G1936" s="14" t="n">
        <v>10</v>
      </c>
    </row>
    <row r="1937" s="10" customFormat="true" ht="12.75" hidden="false" customHeight="false" outlineLevel="0" collapsed="false">
      <c r="B1937" s="18" t="s">
        <v>3487</v>
      </c>
      <c r="C1937" s="19" t="s">
        <v>3488</v>
      </c>
      <c r="D1937" s="24" t="n">
        <v>2007</v>
      </c>
      <c r="E1937" s="25" t="n">
        <v>50</v>
      </c>
      <c r="F1937" s="21" t="n">
        <f aca="false">E1937*28</f>
        <v>1400</v>
      </c>
      <c r="G1937" s="14" t="s">
        <v>22</v>
      </c>
    </row>
    <row r="1938" s="10" customFormat="true" ht="12.75" hidden="false" customHeight="false" outlineLevel="0" collapsed="false">
      <c r="B1938" s="18" t="s">
        <v>3489</v>
      </c>
      <c r="C1938" s="19" t="s">
        <v>3490</v>
      </c>
      <c r="D1938" s="24" t="n">
        <v>2007</v>
      </c>
      <c r="E1938" s="23" t="n">
        <v>13.5</v>
      </c>
      <c r="F1938" s="21" t="n">
        <f aca="false">E1938*28</f>
        <v>378</v>
      </c>
      <c r="G1938" s="14" t="n">
        <v>2</v>
      </c>
    </row>
    <row r="1939" s="10" customFormat="true" ht="12.75" hidden="false" customHeight="false" outlineLevel="0" collapsed="false">
      <c r="B1939" s="18" t="s">
        <v>3491</v>
      </c>
      <c r="C1939" s="19" t="s">
        <v>3492</v>
      </c>
      <c r="D1939" s="24" t="n">
        <v>2007</v>
      </c>
      <c r="E1939" s="23" t="n">
        <v>14.3</v>
      </c>
      <c r="F1939" s="21" t="n">
        <f aca="false">E1939*28</f>
        <v>400.4</v>
      </c>
      <c r="G1939" s="14" t="n">
        <v>3</v>
      </c>
    </row>
    <row r="1940" s="10" customFormat="true" ht="12.75" hidden="false" customHeight="false" outlineLevel="0" collapsed="false">
      <c r="B1940" s="18" t="s">
        <v>3493</v>
      </c>
      <c r="C1940" s="19" t="s">
        <v>3494</v>
      </c>
      <c r="D1940" s="24" t="n">
        <v>2007</v>
      </c>
      <c r="E1940" s="25" t="n">
        <v>35</v>
      </c>
      <c r="F1940" s="21" t="n">
        <f aca="false">E1940*28</f>
        <v>980</v>
      </c>
      <c r="G1940" s="14" t="n">
        <v>19</v>
      </c>
    </row>
    <row r="1941" s="10" customFormat="true" ht="12.75" hidden="false" customHeight="false" outlineLevel="0" collapsed="false">
      <c r="B1941" s="18" t="s">
        <v>3495</v>
      </c>
      <c r="C1941" s="19" t="s">
        <v>3496</v>
      </c>
      <c r="D1941" s="24" t="n">
        <v>2006</v>
      </c>
      <c r="E1941" s="25" t="n">
        <v>46</v>
      </c>
      <c r="F1941" s="21" t="n">
        <f aca="false">E1941*28</f>
        <v>1288</v>
      </c>
      <c r="G1941" s="14" t="s">
        <v>22</v>
      </c>
    </row>
    <row r="1942" s="10" customFormat="true" ht="12.75" hidden="false" customHeight="false" outlineLevel="0" collapsed="false">
      <c r="B1942" s="18" t="s">
        <v>3497</v>
      </c>
      <c r="C1942" s="19" t="s">
        <v>3498</v>
      </c>
      <c r="D1942" s="24" t="n">
        <v>2007</v>
      </c>
      <c r="E1942" s="25" t="n">
        <v>46</v>
      </c>
      <c r="F1942" s="21" t="n">
        <f aca="false">E1942*28</f>
        <v>1288</v>
      </c>
      <c r="G1942" s="14" t="s">
        <v>22</v>
      </c>
    </row>
    <row r="1943" s="10" customFormat="true" ht="12.75" hidden="false" customHeight="false" outlineLevel="0" collapsed="false">
      <c r="B1943" s="18" t="s">
        <v>3499</v>
      </c>
      <c r="C1943" s="19" t="s">
        <v>3500</v>
      </c>
      <c r="D1943" s="24" t="n">
        <v>2006</v>
      </c>
      <c r="E1943" s="25" t="n">
        <v>50</v>
      </c>
      <c r="F1943" s="21" t="n">
        <f aca="false">E1943*28</f>
        <v>1400</v>
      </c>
      <c r="G1943" s="14" t="s">
        <v>22</v>
      </c>
    </row>
    <row r="1944" s="10" customFormat="true" ht="12.75" hidden="false" customHeight="false" outlineLevel="0" collapsed="false">
      <c r="B1944" s="18" t="s">
        <v>3501</v>
      </c>
      <c r="C1944" s="19" t="s">
        <v>3502</v>
      </c>
      <c r="D1944" s="24" t="n">
        <v>2007</v>
      </c>
      <c r="E1944" s="25" t="n">
        <v>50</v>
      </c>
      <c r="F1944" s="21" t="n">
        <f aca="false">E1944*28</f>
        <v>1400</v>
      </c>
      <c r="G1944" s="14" t="s">
        <v>22</v>
      </c>
    </row>
    <row r="1945" s="10" customFormat="true" ht="12.75" hidden="false" customHeight="false" outlineLevel="0" collapsed="false">
      <c r="B1945" s="18" t="s">
        <v>3503</v>
      </c>
      <c r="C1945" s="19" t="s">
        <v>3504</v>
      </c>
      <c r="D1945" s="24" t="n">
        <v>2007</v>
      </c>
      <c r="E1945" s="25" t="n">
        <v>24</v>
      </c>
      <c r="F1945" s="21" t="n">
        <f aca="false">E1945*28</f>
        <v>672</v>
      </c>
      <c r="G1945" s="14" t="n">
        <v>16</v>
      </c>
    </row>
    <row r="1946" s="10" customFormat="true" ht="12.75" hidden="false" customHeight="false" outlineLevel="0" collapsed="false">
      <c r="B1946" s="18" t="s">
        <v>3505</v>
      </c>
      <c r="C1946" s="19" t="s">
        <v>3506</v>
      </c>
      <c r="D1946" s="24" t="n">
        <v>2007</v>
      </c>
      <c r="E1946" s="25" t="n">
        <v>29</v>
      </c>
      <c r="F1946" s="21" t="n">
        <f aca="false">E1946*28</f>
        <v>812</v>
      </c>
      <c r="G1946" s="14" t="n">
        <v>20</v>
      </c>
    </row>
    <row r="1947" s="10" customFormat="true" ht="12.75" hidden="false" customHeight="false" outlineLevel="0" collapsed="false">
      <c r="B1947" s="18" t="s">
        <v>3507</v>
      </c>
      <c r="C1947" s="19" t="s">
        <v>3508</v>
      </c>
      <c r="D1947" s="24" t="n">
        <v>2007</v>
      </c>
      <c r="E1947" s="25" t="n">
        <v>13</v>
      </c>
      <c r="F1947" s="21" t="n">
        <f aca="false">E1947*28</f>
        <v>364</v>
      </c>
      <c r="G1947" s="14" t="n">
        <v>4</v>
      </c>
    </row>
    <row r="1948" s="10" customFormat="true" ht="12.75" hidden="false" customHeight="false" outlineLevel="0" collapsed="false">
      <c r="B1948" s="18" t="s">
        <v>3509</v>
      </c>
      <c r="C1948" s="19" t="s">
        <v>3510</v>
      </c>
      <c r="D1948" s="24" t="n">
        <v>2007</v>
      </c>
      <c r="E1948" s="25" t="n">
        <v>14</v>
      </c>
      <c r="F1948" s="21" t="n">
        <f aca="false">E1948*28</f>
        <v>392</v>
      </c>
      <c r="G1948" s="14" t="n">
        <v>7</v>
      </c>
    </row>
    <row r="1949" s="10" customFormat="true" ht="12.75" hidden="false" customHeight="false" outlineLevel="0" collapsed="false">
      <c r="B1949" s="18" t="s">
        <v>3511</v>
      </c>
      <c r="C1949" s="19" t="s">
        <v>3512</v>
      </c>
      <c r="D1949" s="24" t="n">
        <v>2007</v>
      </c>
      <c r="E1949" s="25" t="n">
        <v>15</v>
      </c>
      <c r="F1949" s="21" t="n">
        <f aca="false">E1949*28</f>
        <v>420</v>
      </c>
      <c r="G1949" s="14" t="n">
        <v>3</v>
      </c>
    </row>
    <row r="1950" s="10" customFormat="true" ht="12.75" hidden="false" customHeight="false" outlineLevel="0" collapsed="false">
      <c r="B1950" s="18" t="s">
        <v>3513</v>
      </c>
      <c r="C1950" s="19" t="s">
        <v>3514</v>
      </c>
      <c r="D1950" s="24" t="n">
        <v>2006</v>
      </c>
      <c r="E1950" s="25" t="n">
        <v>72</v>
      </c>
      <c r="F1950" s="21" t="n">
        <f aca="false">E1950*28</f>
        <v>2016</v>
      </c>
      <c r="G1950" s="14" t="s">
        <v>22</v>
      </c>
    </row>
    <row r="1951" s="10" customFormat="true" ht="12.75" hidden="false" customHeight="false" outlineLevel="0" collapsed="false">
      <c r="B1951" s="18" t="s">
        <v>3515</v>
      </c>
      <c r="C1951" s="19" t="s">
        <v>3516</v>
      </c>
      <c r="D1951" s="24" t="n">
        <v>2007</v>
      </c>
      <c r="E1951" s="23" t="n">
        <v>16.5</v>
      </c>
      <c r="F1951" s="21" t="n">
        <f aca="false">E1951*28</f>
        <v>462</v>
      </c>
      <c r="G1951" s="14" t="n">
        <v>17</v>
      </c>
    </row>
    <row r="1952" s="10" customFormat="true" ht="12.75" hidden="false" customHeight="false" outlineLevel="0" collapsed="false">
      <c r="B1952" s="18" t="s">
        <v>3517</v>
      </c>
      <c r="C1952" s="19" t="s">
        <v>3518</v>
      </c>
      <c r="D1952" s="24" t="n">
        <v>2007</v>
      </c>
      <c r="E1952" s="23" t="n">
        <v>20.5</v>
      </c>
      <c r="F1952" s="21" t="n">
        <f aca="false">E1952*28</f>
        <v>574</v>
      </c>
      <c r="G1952" s="14" t="n">
        <v>3</v>
      </c>
    </row>
    <row r="1953" s="10" customFormat="true" ht="12.75" hidden="false" customHeight="false" outlineLevel="0" collapsed="false">
      <c r="B1953" s="18" t="s">
        <v>3519</v>
      </c>
      <c r="C1953" s="19" t="s">
        <v>3520</v>
      </c>
      <c r="D1953" s="24" t="n">
        <v>2007</v>
      </c>
      <c r="E1953" s="25" t="n">
        <v>25</v>
      </c>
      <c r="F1953" s="21" t="n">
        <f aca="false">E1953*28</f>
        <v>700</v>
      </c>
      <c r="G1953" s="14" t="n">
        <v>15</v>
      </c>
    </row>
    <row r="1954" s="10" customFormat="true" ht="12.75" hidden="false" customHeight="false" outlineLevel="0" collapsed="false">
      <c r="B1954" s="18" t="s">
        <v>3521</v>
      </c>
      <c r="C1954" s="19" t="s">
        <v>3522</v>
      </c>
      <c r="D1954" s="24" t="n">
        <v>2007</v>
      </c>
      <c r="E1954" s="25" t="n">
        <v>30</v>
      </c>
      <c r="F1954" s="21" t="n">
        <f aca="false">E1954*28</f>
        <v>840</v>
      </c>
      <c r="G1954" s="14" t="n">
        <v>15</v>
      </c>
    </row>
    <row r="1955" s="10" customFormat="true" ht="12.75" hidden="false" customHeight="false" outlineLevel="0" collapsed="false">
      <c r="B1955" s="18" t="s">
        <v>3523</v>
      </c>
      <c r="C1955" s="19" t="s">
        <v>3524</v>
      </c>
      <c r="D1955" s="24" t="n">
        <v>2007</v>
      </c>
      <c r="E1955" s="25" t="n">
        <v>32</v>
      </c>
      <c r="F1955" s="21" t="n">
        <f aca="false">E1955*28</f>
        <v>896</v>
      </c>
      <c r="G1955" s="14" t="s">
        <v>22</v>
      </c>
    </row>
    <row r="1956" s="10" customFormat="true" ht="12.75" hidden="false" customHeight="false" outlineLevel="0" collapsed="false">
      <c r="B1956" s="18" t="s">
        <v>3525</v>
      </c>
      <c r="C1956" s="19" t="s">
        <v>3526</v>
      </c>
      <c r="D1956" s="24" t="n">
        <v>2007</v>
      </c>
      <c r="E1956" s="25" t="n">
        <v>42</v>
      </c>
      <c r="F1956" s="21" t="n">
        <f aca="false">E1956*28</f>
        <v>1176</v>
      </c>
      <c r="G1956" s="14" t="s">
        <v>22</v>
      </c>
    </row>
    <row r="1957" s="10" customFormat="true" ht="12.75" hidden="false" customHeight="false" outlineLevel="0" collapsed="false">
      <c r="B1957" s="18" t="s">
        <v>3527</v>
      </c>
      <c r="C1957" s="19" t="s">
        <v>3528</v>
      </c>
      <c r="D1957" s="24" t="n">
        <v>2007</v>
      </c>
      <c r="E1957" s="25" t="n">
        <v>17</v>
      </c>
      <c r="F1957" s="21" t="n">
        <f aca="false">E1957*28</f>
        <v>476</v>
      </c>
      <c r="G1957" s="14" t="s">
        <v>22</v>
      </c>
    </row>
    <row r="1958" s="10" customFormat="true" ht="12.75" hidden="false" customHeight="false" outlineLevel="0" collapsed="false">
      <c r="B1958" s="18" t="s">
        <v>3529</v>
      </c>
      <c r="C1958" s="19" t="s">
        <v>3530</v>
      </c>
      <c r="D1958" s="24" t="n">
        <v>2007</v>
      </c>
      <c r="E1958" s="25" t="n">
        <v>21</v>
      </c>
      <c r="F1958" s="21" t="n">
        <f aca="false">E1958*28</f>
        <v>588</v>
      </c>
      <c r="G1958" s="14" t="s">
        <v>22</v>
      </c>
    </row>
    <row r="1959" s="10" customFormat="true" ht="12.75" hidden="false" customHeight="false" outlineLevel="0" collapsed="false">
      <c r="B1959" s="18" t="s">
        <v>3531</v>
      </c>
      <c r="C1959" s="19" t="s">
        <v>3532</v>
      </c>
      <c r="D1959" s="24" t="n">
        <v>2007</v>
      </c>
      <c r="E1959" s="25" t="n">
        <v>210</v>
      </c>
      <c r="F1959" s="21" t="n">
        <f aca="false">E1959*28</f>
        <v>5880</v>
      </c>
      <c r="G1959" s="14" t="n">
        <v>4</v>
      </c>
    </row>
    <row r="1960" s="10" customFormat="true" ht="12.75" hidden="false" customHeight="false" outlineLevel="0" collapsed="false">
      <c r="B1960" s="18" t="s">
        <v>3533</v>
      </c>
      <c r="C1960" s="19" t="s">
        <v>3534</v>
      </c>
      <c r="D1960" s="24" t="n">
        <v>2007</v>
      </c>
      <c r="E1960" s="25" t="n">
        <v>36</v>
      </c>
      <c r="F1960" s="21" t="n">
        <f aca="false">E1960*28</f>
        <v>1008</v>
      </c>
      <c r="G1960" s="14" t="n">
        <v>8</v>
      </c>
    </row>
    <row r="1961" s="10" customFormat="true" ht="12.75" hidden="false" customHeight="false" outlineLevel="0" collapsed="false">
      <c r="B1961" s="18" t="s">
        <v>3535</v>
      </c>
      <c r="C1961" s="19" t="s">
        <v>3536</v>
      </c>
      <c r="D1961" s="24" t="n">
        <v>2007</v>
      </c>
      <c r="E1961" s="25" t="n">
        <v>46</v>
      </c>
      <c r="F1961" s="21" t="n">
        <f aca="false">E1961*28</f>
        <v>1288</v>
      </c>
      <c r="G1961" s="14" t="n">
        <v>1</v>
      </c>
    </row>
    <row r="1962" s="10" customFormat="true" ht="12.75" hidden="false" customHeight="false" outlineLevel="0" collapsed="false">
      <c r="B1962" s="18" t="s">
        <v>3537</v>
      </c>
      <c r="C1962" s="19" t="s">
        <v>3538</v>
      </c>
      <c r="D1962" s="24" t="n">
        <v>2006</v>
      </c>
      <c r="E1962" s="25" t="n">
        <v>50</v>
      </c>
      <c r="F1962" s="21" t="n">
        <f aca="false">E1962*28</f>
        <v>1400</v>
      </c>
      <c r="G1962" s="14" t="n">
        <v>5</v>
      </c>
    </row>
    <row r="1963" s="10" customFormat="true" ht="12.75" hidden="false" customHeight="false" outlineLevel="0" collapsed="false">
      <c r="B1963" s="18" t="s">
        <v>3539</v>
      </c>
      <c r="C1963" s="19" t="s">
        <v>3540</v>
      </c>
      <c r="D1963" s="24" t="n">
        <v>2007</v>
      </c>
      <c r="E1963" s="25" t="n">
        <v>55</v>
      </c>
      <c r="F1963" s="21" t="n">
        <f aca="false">E1963*28</f>
        <v>1540</v>
      </c>
      <c r="G1963" s="14" t="n">
        <v>6</v>
      </c>
    </row>
    <row r="1964" s="10" customFormat="true" ht="12.75" hidden="false" customHeight="false" outlineLevel="0" collapsed="false">
      <c r="B1964" s="18" t="s">
        <v>3541</v>
      </c>
      <c r="C1964" s="19" t="s">
        <v>3542</v>
      </c>
      <c r="D1964" s="24" t="n">
        <v>2007</v>
      </c>
      <c r="E1964" s="25" t="n">
        <v>50</v>
      </c>
      <c r="F1964" s="21" t="n">
        <f aca="false">E1964*28</f>
        <v>1400</v>
      </c>
      <c r="G1964" s="14" t="s">
        <v>22</v>
      </c>
    </row>
    <row r="1965" s="10" customFormat="true" ht="12.75" hidden="false" customHeight="false" outlineLevel="0" collapsed="false">
      <c r="B1965" s="18" t="s">
        <v>3543</v>
      </c>
      <c r="C1965" s="19" t="s">
        <v>3544</v>
      </c>
      <c r="D1965" s="24" t="n">
        <v>2007</v>
      </c>
      <c r="E1965" s="25" t="n">
        <v>53</v>
      </c>
      <c r="F1965" s="21" t="n">
        <f aca="false">E1965*28</f>
        <v>1484</v>
      </c>
      <c r="G1965" s="14" t="s">
        <v>22</v>
      </c>
    </row>
    <row r="1966" s="10" customFormat="true" ht="12.75" hidden="false" customHeight="false" outlineLevel="0" collapsed="false">
      <c r="B1966" s="18" t="s">
        <v>3545</v>
      </c>
      <c r="C1966" s="19" t="s">
        <v>3546</v>
      </c>
      <c r="D1966" s="24" t="n">
        <v>2007</v>
      </c>
      <c r="E1966" s="25" t="n">
        <v>100</v>
      </c>
      <c r="F1966" s="21" t="n">
        <f aca="false">E1966*28</f>
        <v>2800</v>
      </c>
      <c r="G1966" s="14" t="n">
        <v>2</v>
      </c>
    </row>
    <row r="1967" s="10" customFormat="true" ht="12.75" hidden="false" customHeight="false" outlineLevel="0" collapsed="false">
      <c r="B1967" s="18" t="s">
        <v>3547</v>
      </c>
      <c r="C1967" s="19" t="s">
        <v>3548</v>
      </c>
      <c r="D1967" s="24" t="n">
        <v>2007</v>
      </c>
      <c r="E1967" s="23" t="n">
        <v>7.2</v>
      </c>
      <c r="F1967" s="21" t="n">
        <f aca="false">E1967*28</f>
        <v>201.6</v>
      </c>
      <c r="G1967" s="14" t="s">
        <v>22</v>
      </c>
    </row>
    <row r="1968" s="10" customFormat="true" ht="12.75" hidden="false" customHeight="false" outlineLevel="0" collapsed="false">
      <c r="B1968" s="18" t="s">
        <v>3549</v>
      </c>
      <c r="C1968" s="19" t="s">
        <v>3550</v>
      </c>
      <c r="D1968" s="24" t="n">
        <v>2007</v>
      </c>
      <c r="E1968" s="25" t="n">
        <v>8</v>
      </c>
      <c r="F1968" s="21" t="n">
        <f aca="false">E1968*28</f>
        <v>224</v>
      </c>
      <c r="G1968" s="14" t="s">
        <v>22</v>
      </c>
    </row>
    <row r="1969" s="10" customFormat="true" ht="12.75" hidden="false" customHeight="false" outlineLevel="0" collapsed="false">
      <c r="B1969" s="18" t="s">
        <v>3551</v>
      </c>
      <c r="C1969" s="19" t="s">
        <v>3552</v>
      </c>
      <c r="D1969" s="24" t="n">
        <v>2007</v>
      </c>
      <c r="E1969" s="25" t="n">
        <v>19</v>
      </c>
      <c r="F1969" s="21" t="n">
        <f aca="false">E1969*28</f>
        <v>532</v>
      </c>
      <c r="G1969" s="14" t="n">
        <v>14</v>
      </c>
    </row>
    <row r="1970" s="10" customFormat="true" ht="12.75" hidden="false" customHeight="false" outlineLevel="0" collapsed="false">
      <c r="B1970" s="18" t="s">
        <v>3553</v>
      </c>
      <c r="C1970" s="19" t="s">
        <v>3554</v>
      </c>
      <c r="D1970" s="24" t="n">
        <v>2007</v>
      </c>
      <c r="E1970" s="25" t="n">
        <v>30</v>
      </c>
      <c r="F1970" s="21" t="n">
        <f aca="false">E1970*28</f>
        <v>840</v>
      </c>
      <c r="G1970" s="14" t="n">
        <v>8</v>
      </c>
    </row>
    <row r="1971" s="10" customFormat="true" ht="12.75" hidden="false" customHeight="false" outlineLevel="0" collapsed="false">
      <c r="B1971" s="18" t="s">
        <v>3555</v>
      </c>
      <c r="C1971" s="19" t="s">
        <v>3556</v>
      </c>
      <c r="D1971" s="24" t="n">
        <v>2007</v>
      </c>
      <c r="E1971" s="25" t="n">
        <v>21</v>
      </c>
      <c r="F1971" s="21" t="n">
        <f aca="false">E1971*28</f>
        <v>588</v>
      </c>
      <c r="G1971" s="14" t="n">
        <v>14</v>
      </c>
    </row>
    <row r="1972" s="10" customFormat="true" ht="12.75" hidden="false" customHeight="false" outlineLevel="0" collapsed="false">
      <c r="B1972" s="18" t="s">
        <v>3557</v>
      </c>
      <c r="C1972" s="19" t="s">
        <v>3558</v>
      </c>
      <c r="D1972" s="24" t="n">
        <v>2006</v>
      </c>
      <c r="E1972" s="25" t="n">
        <v>25</v>
      </c>
      <c r="F1972" s="21" t="n">
        <f aca="false">E1972*28</f>
        <v>700</v>
      </c>
      <c r="G1972" s="14" t="n">
        <v>3</v>
      </c>
    </row>
    <row r="1973" s="10" customFormat="true" ht="12.75" hidden="false" customHeight="false" outlineLevel="0" collapsed="false">
      <c r="B1973" s="18" t="s">
        <v>3559</v>
      </c>
      <c r="C1973" s="19" t="s">
        <v>3560</v>
      </c>
      <c r="D1973" s="24" t="n">
        <v>2007</v>
      </c>
      <c r="E1973" s="25" t="n">
        <v>25</v>
      </c>
      <c r="F1973" s="21" t="n">
        <f aca="false">E1973*28</f>
        <v>700</v>
      </c>
      <c r="G1973" s="14" t="s">
        <v>22</v>
      </c>
    </row>
    <row r="1974" s="10" customFormat="true" ht="12.75" hidden="false" customHeight="false" outlineLevel="0" collapsed="false">
      <c r="B1974" s="18" t="s">
        <v>3561</v>
      </c>
      <c r="C1974" s="19" t="s">
        <v>3562</v>
      </c>
      <c r="D1974" s="24" t="n">
        <v>2007</v>
      </c>
      <c r="E1974" s="25" t="n">
        <v>13</v>
      </c>
      <c r="F1974" s="21" t="n">
        <f aca="false">E1974*28</f>
        <v>364</v>
      </c>
      <c r="G1974" s="14" t="n">
        <v>11</v>
      </c>
    </row>
    <row r="1975" s="10" customFormat="true" ht="12.75" hidden="false" customHeight="false" outlineLevel="0" collapsed="false">
      <c r="B1975" s="18" t="s">
        <v>3563</v>
      </c>
      <c r="C1975" s="19" t="s">
        <v>3564</v>
      </c>
      <c r="D1975" s="24" t="n">
        <v>2007</v>
      </c>
      <c r="E1975" s="25" t="n">
        <v>18</v>
      </c>
      <c r="F1975" s="21" t="n">
        <f aca="false">E1975*28</f>
        <v>504</v>
      </c>
      <c r="G1975" s="14" t="s">
        <v>22</v>
      </c>
    </row>
    <row r="1976" s="10" customFormat="true" ht="12.75" hidden="false" customHeight="false" outlineLevel="0" collapsed="false">
      <c r="B1976" s="18" t="s">
        <v>3565</v>
      </c>
      <c r="C1976" s="19" t="s">
        <v>3566</v>
      </c>
      <c r="D1976" s="24" t="n">
        <v>2005</v>
      </c>
      <c r="E1976" s="25" t="n">
        <v>20</v>
      </c>
      <c r="F1976" s="21" t="n">
        <f aca="false">E1976*28</f>
        <v>560</v>
      </c>
      <c r="G1976" s="14" t="n">
        <v>15</v>
      </c>
    </row>
    <row r="1977" s="10" customFormat="true" ht="12.75" hidden="false" customHeight="false" outlineLevel="0" collapsed="false">
      <c r="B1977" s="18" t="s">
        <v>3567</v>
      </c>
      <c r="C1977" s="19" t="s">
        <v>3568</v>
      </c>
      <c r="D1977" s="24" t="n">
        <v>2005</v>
      </c>
      <c r="E1977" s="25" t="n">
        <v>35</v>
      </c>
      <c r="F1977" s="21" t="n">
        <f aca="false">E1977*28</f>
        <v>980</v>
      </c>
      <c r="G1977" s="14" t="n">
        <v>5</v>
      </c>
    </row>
    <row r="1978" s="10" customFormat="true" ht="12.75" hidden="false" customHeight="false" outlineLevel="0" collapsed="false">
      <c r="B1978" s="18" t="s">
        <v>3569</v>
      </c>
      <c r="C1978" s="19" t="s">
        <v>3570</v>
      </c>
      <c r="D1978" s="24" t="n">
        <v>2006</v>
      </c>
      <c r="E1978" s="25" t="n">
        <v>27</v>
      </c>
      <c r="F1978" s="21" t="n">
        <f aca="false">E1978*28</f>
        <v>756</v>
      </c>
      <c r="G1978" s="14" t="n">
        <v>22</v>
      </c>
    </row>
    <row r="1979" s="10" customFormat="true" ht="12.75" hidden="false" customHeight="false" outlineLevel="0" collapsed="false">
      <c r="B1979" s="18" t="s">
        <v>3571</v>
      </c>
      <c r="C1979" s="19" t="s">
        <v>3572</v>
      </c>
      <c r="D1979" s="24" t="n">
        <v>2006</v>
      </c>
      <c r="E1979" s="25" t="n">
        <v>40</v>
      </c>
      <c r="F1979" s="21" t="n">
        <f aca="false">E1979*28</f>
        <v>1120</v>
      </c>
      <c r="G1979" s="14" t="s">
        <v>22</v>
      </c>
    </row>
    <row r="1980" s="10" customFormat="true" ht="12.75" hidden="false" customHeight="false" outlineLevel="0" collapsed="false">
      <c r="B1980" s="18" t="s">
        <v>3573</v>
      </c>
      <c r="C1980" s="19" t="s">
        <v>3574</v>
      </c>
      <c r="D1980" s="24" t="n">
        <v>2007</v>
      </c>
      <c r="E1980" s="23" t="n">
        <v>8.5</v>
      </c>
      <c r="F1980" s="21" t="n">
        <f aca="false">E1980*28</f>
        <v>238</v>
      </c>
      <c r="G1980" s="14" t="n">
        <v>14</v>
      </c>
    </row>
    <row r="1981" s="10" customFormat="true" ht="12.75" hidden="false" customHeight="false" outlineLevel="0" collapsed="false">
      <c r="B1981" s="18" t="s">
        <v>3575</v>
      </c>
      <c r="C1981" s="19" t="s">
        <v>3576</v>
      </c>
      <c r="D1981" s="24" t="n">
        <v>2007</v>
      </c>
      <c r="E1981" s="23" t="n">
        <v>12.5</v>
      </c>
      <c r="F1981" s="21" t="n">
        <f aca="false">E1981*28</f>
        <v>350</v>
      </c>
      <c r="G1981" s="14" t="n">
        <v>4</v>
      </c>
    </row>
    <row r="1982" s="10" customFormat="true" ht="12.75" hidden="false" customHeight="false" outlineLevel="0" collapsed="false">
      <c r="B1982" s="18" t="s">
        <v>3577</v>
      </c>
      <c r="C1982" s="19" t="s">
        <v>3578</v>
      </c>
      <c r="D1982" s="24" t="n">
        <v>2007</v>
      </c>
      <c r="E1982" s="23" t="n">
        <v>13.5</v>
      </c>
      <c r="F1982" s="21" t="n">
        <f aca="false">E1982*28</f>
        <v>378</v>
      </c>
      <c r="G1982" s="14" t="s">
        <v>22</v>
      </c>
    </row>
    <row r="1983" s="10" customFormat="true" ht="12.75" hidden="false" customHeight="false" outlineLevel="0" collapsed="false">
      <c r="B1983" s="18" t="s">
        <v>3579</v>
      </c>
      <c r="C1983" s="19" t="s">
        <v>3580</v>
      </c>
      <c r="D1983" s="24" t="n">
        <v>2007</v>
      </c>
      <c r="E1983" s="23" t="n">
        <v>18.5</v>
      </c>
      <c r="F1983" s="21" t="n">
        <f aca="false">E1983*28</f>
        <v>518</v>
      </c>
      <c r="G1983" s="14" t="s">
        <v>22</v>
      </c>
    </row>
    <row r="1984" s="10" customFormat="true" ht="12.75" hidden="false" customHeight="false" outlineLevel="0" collapsed="false">
      <c r="B1984" s="18" t="s">
        <v>3581</v>
      </c>
      <c r="C1984" s="19" t="s">
        <v>3582</v>
      </c>
      <c r="D1984" s="24" t="n">
        <v>2007</v>
      </c>
      <c r="E1984" s="25" t="n">
        <v>17</v>
      </c>
      <c r="F1984" s="21" t="n">
        <f aca="false">E1984*28</f>
        <v>476</v>
      </c>
      <c r="G1984" s="14" t="s">
        <v>22</v>
      </c>
    </row>
    <row r="1985" s="10" customFormat="true" ht="12.75" hidden="false" customHeight="false" outlineLevel="0" collapsed="false">
      <c r="B1985" s="18" t="s">
        <v>3583</v>
      </c>
      <c r="C1985" s="19" t="s">
        <v>3584</v>
      </c>
      <c r="D1985" s="24" t="n">
        <v>2007</v>
      </c>
      <c r="E1985" s="25" t="n">
        <v>27</v>
      </c>
      <c r="F1985" s="21" t="n">
        <f aca="false">E1985*28</f>
        <v>756</v>
      </c>
      <c r="G1985" s="14" t="s">
        <v>22</v>
      </c>
    </row>
    <row r="1986" s="10" customFormat="true" ht="12.75" hidden="false" customHeight="false" outlineLevel="0" collapsed="false">
      <c r="B1986" s="18" t="s">
        <v>3585</v>
      </c>
      <c r="C1986" s="19" t="s">
        <v>3586</v>
      </c>
      <c r="D1986" s="24" t="n">
        <v>2007</v>
      </c>
      <c r="E1986" s="25" t="n">
        <v>9</v>
      </c>
      <c r="F1986" s="21" t="n">
        <f aca="false">E1986*28</f>
        <v>252</v>
      </c>
      <c r="G1986" s="14" t="n">
        <v>12</v>
      </c>
    </row>
    <row r="1987" s="10" customFormat="true" ht="12.75" hidden="false" customHeight="false" outlineLevel="0" collapsed="false">
      <c r="B1987" s="18" t="s">
        <v>3587</v>
      </c>
      <c r="C1987" s="19" t="s">
        <v>3588</v>
      </c>
      <c r="D1987" s="24" t="n">
        <v>2007</v>
      </c>
      <c r="E1987" s="25" t="n">
        <v>13</v>
      </c>
      <c r="F1987" s="21" t="n">
        <f aca="false">E1987*28</f>
        <v>364</v>
      </c>
      <c r="G1987" s="14" t="n">
        <v>24</v>
      </c>
    </row>
    <row r="1988" s="10" customFormat="true" ht="12.75" hidden="false" customHeight="false" outlineLevel="0" collapsed="false">
      <c r="B1988" s="18" t="s">
        <v>3589</v>
      </c>
      <c r="C1988" s="19" t="s">
        <v>3590</v>
      </c>
      <c r="D1988" s="24" t="n">
        <v>2007</v>
      </c>
      <c r="E1988" s="23" t="n">
        <v>32.5</v>
      </c>
      <c r="F1988" s="21" t="n">
        <f aca="false">E1988*28</f>
        <v>910</v>
      </c>
      <c r="G1988" s="14" t="s">
        <v>22</v>
      </c>
    </row>
    <row r="1989" s="10" customFormat="true" ht="12.75" hidden="false" customHeight="false" outlineLevel="0" collapsed="false">
      <c r="B1989" s="18" t="s">
        <v>3591</v>
      </c>
      <c r="C1989" s="19" t="s">
        <v>3592</v>
      </c>
      <c r="D1989" s="24" t="n">
        <v>2007</v>
      </c>
      <c r="E1989" s="25" t="n">
        <v>105</v>
      </c>
      <c r="F1989" s="21" t="n">
        <f aca="false">E1989*28</f>
        <v>2940</v>
      </c>
      <c r="G1989" s="14" t="n">
        <v>21</v>
      </c>
    </row>
    <row r="1990" s="10" customFormat="true" ht="12.75" hidden="false" customHeight="false" outlineLevel="0" collapsed="false">
      <c r="B1990" s="18" t="s">
        <v>3593</v>
      </c>
      <c r="C1990" s="19" t="s">
        <v>3594</v>
      </c>
      <c r="D1990" s="24" t="n">
        <v>2007</v>
      </c>
      <c r="E1990" s="25" t="n">
        <v>18</v>
      </c>
      <c r="F1990" s="21" t="n">
        <f aca="false">E1990*28</f>
        <v>504</v>
      </c>
      <c r="G1990" s="14" t="n">
        <v>14</v>
      </c>
    </row>
    <row r="1991" s="10" customFormat="true" ht="12.75" hidden="false" customHeight="false" outlineLevel="0" collapsed="false">
      <c r="B1991" s="18" t="s">
        <v>3595</v>
      </c>
      <c r="C1991" s="19" t="s">
        <v>3596</v>
      </c>
      <c r="D1991" s="24" t="n">
        <v>2007</v>
      </c>
      <c r="E1991" s="25" t="n">
        <v>28</v>
      </c>
      <c r="F1991" s="21" t="n">
        <f aca="false">E1991*28</f>
        <v>784</v>
      </c>
      <c r="G1991" s="14" t="s">
        <v>22</v>
      </c>
    </row>
    <row r="1992" s="10" customFormat="true" ht="12.75" hidden="false" customHeight="false" outlineLevel="0" collapsed="false">
      <c r="B1992" s="18" t="s">
        <v>3597</v>
      </c>
      <c r="C1992" s="19" t="s">
        <v>3598</v>
      </c>
      <c r="D1992" s="24" t="n">
        <v>2007</v>
      </c>
      <c r="E1992" s="23" t="n">
        <v>27.5</v>
      </c>
      <c r="F1992" s="21" t="n">
        <f aca="false">E1992*28</f>
        <v>770</v>
      </c>
      <c r="G1992" s="14" t="s">
        <v>22</v>
      </c>
    </row>
    <row r="1993" s="10" customFormat="true" ht="12.75" hidden="false" customHeight="false" outlineLevel="0" collapsed="false">
      <c r="B1993" s="18" t="s">
        <v>3599</v>
      </c>
      <c r="C1993" s="19" t="s">
        <v>3600</v>
      </c>
      <c r="D1993" s="24" t="n">
        <v>2007</v>
      </c>
      <c r="E1993" s="25" t="n">
        <v>26</v>
      </c>
      <c r="F1993" s="21" t="n">
        <f aca="false">E1993*28</f>
        <v>728</v>
      </c>
      <c r="G1993" s="14" t="n">
        <v>23</v>
      </c>
    </row>
    <row r="1994" s="10" customFormat="true" ht="12.75" hidden="false" customHeight="false" outlineLevel="0" collapsed="false">
      <c r="B1994" s="18" t="s">
        <v>3601</v>
      </c>
      <c r="C1994" s="19" t="s">
        <v>3602</v>
      </c>
      <c r="D1994" s="24" t="n">
        <v>2007</v>
      </c>
      <c r="E1994" s="25" t="n">
        <v>29</v>
      </c>
      <c r="F1994" s="21" t="n">
        <f aca="false">E1994*28</f>
        <v>812</v>
      </c>
      <c r="G1994" s="14" t="s">
        <v>22</v>
      </c>
    </row>
    <row r="1995" s="10" customFormat="true" ht="12.75" hidden="false" customHeight="false" outlineLevel="0" collapsed="false">
      <c r="B1995" s="18" t="s">
        <v>3603</v>
      </c>
      <c r="C1995" s="19" t="s">
        <v>3604</v>
      </c>
      <c r="D1995" s="24" t="n">
        <v>2007</v>
      </c>
      <c r="E1995" s="25" t="n">
        <v>50</v>
      </c>
      <c r="F1995" s="21" t="n">
        <f aca="false">E1995*28</f>
        <v>1400</v>
      </c>
      <c r="G1995" s="14" t="s">
        <v>22</v>
      </c>
    </row>
    <row r="1996" s="10" customFormat="true" ht="12.75" hidden="false" customHeight="false" outlineLevel="0" collapsed="false">
      <c r="B1996" s="26" t="s">
        <v>3141</v>
      </c>
      <c r="C1996" s="26"/>
      <c r="D1996" s="27"/>
      <c r="E1996" s="27"/>
      <c r="F1996" s="21" t="n">
        <f aca="false">E1996*28</f>
        <v>0</v>
      </c>
      <c r="G1996" s="14" t="n">
        <v>0</v>
      </c>
    </row>
    <row r="1997" s="10" customFormat="true" ht="12.75" hidden="false" customHeight="false" outlineLevel="0" collapsed="false">
      <c r="B1997" s="18" t="s">
        <v>3605</v>
      </c>
      <c r="C1997" s="19" t="s">
        <v>3606</v>
      </c>
      <c r="D1997" s="24" t="n">
        <v>2007</v>
      </c>
      <c r="E1997" s="25" t="n">
        <v>15</v>
      </c>
      <c r="F1997" s="21" t="n">
        <f aca="false">E1997*28</f>
        <v>420</v>
      </c>
      <c r="G1997" s="14" t="s">
        <v>22</v>
      </c>
    </row>
    <row r="1998" s="10" customFormat="true" ht="12.75" hidden="false" customHeight="false" outlineLevel="0" collapsed="false">
      <c r="B1998" s="18" t="s">
        <v>3607</v>
      </c>
      <c r="C1998" s="19" t="s">
        <v>3608</v>
      </c>
      <c r="D1998" s="24" t="n">
        <v>2007</v>
      </c>
      <c r="E1998" s="25" t="n">
        <v>19</v>
      </c>
      <c r="F1998" s="21" t="n">
        <f aca="false">E1998*28</f>
        <v>532</v>
      </c>
      <c r="G1998" s="14" t="s">
        <v>22</v>
      </c>
    </row>
    <row r="1999" s="10" customFormat="true" ht="12.75" hidden="false" customHeight="false" outlineLevel="0" collapsed="false">
      <c r="B1999" s="18" t="s">
        <v>3609</v>
      </c>
      <c r="C1999" s="19" t="s">
        <v>3610</v>
      </c>
      <c r="D1999" s="24" t="n">
        <v>2007</v>
      </c>
      <c r="E1999" s="25" t="n">
        <v>35</v>
      </c>
      <c r="F1999" s="21" t="n">
        <f aca="false">E1999*28</f>
        <v>980</v>
      </c>
      <c r="G1999" s="14" t="s">
        <v>22</v>
      </c>
    </row>
    <row r="2000" s="10" customFormat="true" ht="12.75" hidden="false" customHeight="false" outlineLevel="0" collapsed="false">
      <c r="B2000" s="18" t="s">
        <v>3611</v>
      </c>
      <c r="C2000" s="19" t="s">
        <v>3612</v>
      </c>
      <c r="D2000" s="24" t="n">
        <v>2007</v>
      </c>
      <c r="E2000" s="25" t="n">
        <v>200</v>
      </c>
      <c r="F2000" s="21" t="n">
        <f aca="false">E2000*28</f>
        <v>5600</v>
      </c>
      <c r="G2000" s="14" t="n">
        <v>14</v>
      </c>
    </row>
    <row r="2001" s="10" customFormat="true" ht="12.75" hidden="false" customHeight="false" outlineLevel="0" collapsed="false">
      <c r="B2001" s="18" t="s">
        <v>3613</v>
      </c>
      <c r="C2001" s="19" t="s">
        <v>3614</v>
      </c>
      <c r="D2001" s="24" t="n">
        <v>2007</v>
      </c>
      <c r="E2001" s="25" t="n">
        <v>200</v>
      </c>
      <c r="F2001" s="21" t="n">
        <f aca="false">E2001*28</f>
        <v>5600</v>
      </c>
      <c r="G2001" s="14" t="s">
        <v>22</v>
      </c>
    </row>
    <row r="2002" s="10" customFormat="true" ht="12.75" hidden="false" customHeight="false" outlineLevel="0" collapsed="false">
      <c r="B2002" s="18" t="s">
        <v>3615</v>
      </c>
      <c r="C2002" s="19" t="s">
        <v>3616</v>
      </c>
      <c r="D2002" s="24" t="n">
        <v>2007</v>
      </c>
      <c r="E2002" s="25" t="n">
        <v>200</v>
      </c>
      <c r="F2002" s="21" t="n">
        <f aca="false">E2002*28</f>
        <v>5600</v>
      </c>
      <c r="G2002" s="14" t="s">
        <v>22</v>
      </c>
    </row>
    <row r="2003" s="10" customFormat="true" ht="12.75" hidden="false" customHeight="false" outlineLevel="0" collapsed="false">
      <c r="B2003" s="18" t="s">
        <v>3617</v>
      </c>
      <c r="C2003" s="19" t="s">
        <v>3618</v>
      </c>
      <c r="D2003" s="24" t="n">
        <v>2007</v>
      </c>
      <c r="E2003" s="25" t="n">
        <v>50</v>
      </c>
      <c r="F2003" s="21" t="n">
        <f aca="false">E2003*28</f>
        <v>1400</v>
      </c>
      <c r="G2003" s="14" t="s">
        <v>22</v>
      </c>
    </row>
    <row r="2004" s="10" customFormat="true" ht="12.75" hidden="false" customHeight="false" outlineLevel="0" collapsed="false">
      <c r="B2004" s="18" t="s">
        <v>3619</v>
      </c>
      <c r="C2004" s="19" t="s">
        <v>3620</v>
      </c>
      <c r="D2004" s="24" t="n">
        <v>2007</v>
      </c>
      <c r="E2004" s="25" t="n">
        <v>50</v>
      </c>
      <c r="F2004" s="21" t="n">
        <f aca="false">E2004*28</f>
        <v>1400</v>
      </c>
      <c r="G2004" s="14" t="s">
        <v>22</v>
      </c>
    </row>
    <row r="2005" s="10" customFormat="true" ht="12.75" hidden="false" customHeight="false" outlineLevel="0" collapsed="false">
      <c r="B2005" s="18" t="s">
        <v>3621</v>
      </c>
      <c r="C2005" s="19" t="s">
        <v>3622</v>
      </c>
      <c r="D2005" s="24" t="n">
        <v>2007</v>
      </c>
      <c r="E2005" s="25" t="n">
        <v>50</v>
      </c>
      <c r="F2005" s="21" t="n">
        <f aca="false">E2005*28</f>
        <v>1400</v>
      </c>
      <c r="G2005" s="14" t="s">
        <v>22</v>
      </c>
    </row>
    <row r="2006" s="10" customFormat="true" ht="12.75" hidden="false" customHeight="false" outlineLevel="0" collapsed="false">
      <c r="B2006" s="18" t="s">
        <v>3623</v>
      </c>
      <c r="C2006" s="19" t="s">
        <v>3624</v>
      </c>
      <c r="D2006" s="24" t="n">
        <v>2007</v>
      </c>
      <c r="E2006" s="25" t="n">
        <v>50</v>
      </c>
      <c r="F2006" s="21" t="n">
        <f aca="false">E2006*28</f>
        <v>1400</v>
      </c>
      <c r="G2006" s="14" t="s">
        <v>22</v>
      </c>
    </row>
    <row r="2007" s="10" customFormat="true" ht="12.75" hidden="false" customHeight="false" outlineLevel="0" collapsed="false">
      <c r="B2007" s="18" t="s">
        <v>3625</v>
      </c>
      <c r="C2007" s="19" t="s">
        <v>3626</v>
      </c>
      <c r="D2007" s="24" t="n">
        <v>2007</v>
      </c>
      <c r="E2007" s="25" t="n">
        <v>80</v>
      </c>
      <c r="F2007" s="21" t="n">
        <f aca="false">E2007*28</f>
        <v>2240</v>
      </c>
      <c r="G2007" s="14" t="s">
        <v>22</v>
      </c>
    </row>
    <row r="2008" s="10" customFormat="true" ht="12.75" hidden="false" customHeight="false" outlineLevel="0" collapsed="false">
      <c r="B2008" s="18" t="s">
        <v>3627</v>
      </c>
      <c r="C2008" s="19" t="s">
        <v>3628</v>
      </c>
      <c r="D2008" s="24" t="n">
        <v>2007</v>
      </c>
      <c r="E2008" s="25" t="n">
        <v>80</v>
      </c>
      <c r="F2008" s="21" t="n">
        <f aca="false">E2008*28</f>
        <v>2240</v>
      </c>
      <c r="G2008" s="14" t="s">
        <v>22</v>
      </c>
    </row>
    <row r="2009" s="10" customFormat="true" ht="12.75" hidden="false" customHeight="false" outlineLevel="0" collapsed="false">
      <c r="B2009" s="18" t="s">
        <v>3629</v>
      </c>
      <c r="C2009" s="19" t="s">
        <v>3630</v>
      </c>
      <c r="D2009" s="24" t="n">
        <v>2007</v>
      </c>
      <c r="E2009" s="25" t="n">
        <v>80</v>
      </c>
      <c r="F2009" s="21" t="n">
        <f aca="false">E2009*28</f>
        <v>2240</v>
      </c>
      <c r="G2009" s="14" t="s">
        <v>22</v>
      </c>
    </row>
    <row r="2010" s="10" customFormat="true" ht="12.75" hidden="false" customHeight="false" outlineLevel="0" collapsed="false">
      <c r="B2010" s="18" t="s">
        <v>3631</v>
      </c>
      <c r="C2010" s="19" t="s">
        <v>3632</v>
      </c>
      <c r="D2010" s="24" t="n">
        <v>2007</v>
      </c>
      <c r="E2010" s="25" t="n">
        <v>28</v>
      </c>
      <c r="F2010" s="21" t="n">
        <f aca="false">E2010*28</f>
        <v>784</v>
      </c>
      <c r="G2010" s="14" t="s">
        <v>22</v>
      </c>
    </row>
    <row r="2011" s="10" customFormat="true" ht="12.75" hidden="false" customHeight="false" outlineLevel="0" collapsed="false">
      <c r="B2011" s="18" t="s">
        <v>3633</v>
      </c>
      <c r="C2011" s="19" t="s">
        <v>3634</v>
      </c>
      <c r="D2011" s="24" t="n">
        <v>2007</v>
      </c>
      <c r="E2011" s="25" t="n">
        <v>28</v>
      </c>
      <c r="F2011" s="21" t="n">
        <f aca="false">E2011*28</f>
        <v>784</v>
      </c>
      <c r="G2011" s="14" t="s">
        <v>22</v>
      </c>
    </row>
    <row r="2012" s="10" customFormat="true" ht="12.75" hidden="false" customHeight="false" outlineLevel="0" collapsed="false">
      <c r="B2012" s="18" t="s">
        <v>3635</v>
      </c>
      <c r="C2012" s="19" t="s">
        <v>3636</v>
      </c>
      <c r="D2012" s="24" t="n">
        <v>2007</v>
      </c>
      <c r="E2012" s="25" t="n">
        <v>28</v>
      </c>
      <c r="F2012" s="21" t="n">
        <f aca="false">E2012*28</f>
        <v>784</v>
      </c>
      <c r="G2012" s="14" t="s">
        <v>22</v>
      </c>
    </row>
    <row r="2013" s="10" customFormat="true" ht="12.75" hidden="false" customHeight="false" outlineLevel="0" collapsed="false">
      <c r="B2013" s="18" t="s">
        <v>3637</v>
      </c>
      <c r="C2013" s="19" t="s">
        <v>3638</v>
      </c>
      <c r="D2013" s="24" t="n">
        <v>2007</v>
      </c>
      <c r="E2013" s="25" t="n">
        <v>28</v>
      </c>
      <c r="F2013" s="21" t="n">
        <f aca="false">E2013*28</f>
        <v>784</v>
      </c>
      <c r="G2013" s="14" t="s">
        <v>22</v>
      </c>
    </row>
    <row r="2014" s="10" customFormat="true" ht="12.75" hidden="false" customHeight="false" outlineLevel="0" collapsed="false">
      <c r="B2014" s="18" t="s">
        <v>3639</v>
      </c>
      <c r="C2014" s="19" t="s">
        <v>3640</v>
      </c>
      <c r="D2014" s="24" t="n">
        <v>2007</v>
      </c>
      <c r="E2014" s="25" t="n">
        <v>38</v>
      </c>
      <c r="F2014" s="21" t="n">
        <f aca="false">E2014*28</f>
        <v>1064</v>
      </c>
      <c r="G2014" s="14" t="s">
        <v>22</v>
      </c>
    </row>
    <row r="2015" s="10" customFormat="true" ht="12.75" hidden="false" customHeight="false" outlineLevel="0" collapsed="false">
      <c r="B2015" s="18" t="s">
        <v>3641</v>
      </c>
      <c r="C2015" s="19" t="s">
        <v>3642</v>
      </c>
      <c r="D2015" s="24" t="n">
        <v>2007</v>
      </c>
      <c r="E2015" s="25" t="n">
        <v>38</v>
      </c>
      <c r="F2015" s="21" t="n">
        <f aca="false">E2015*28</f>
        <v>1064</v>
      </c>
      <c r="G2015" s="14" t="s">
        <v>22</v>
      </c>
    </row>
    <row r="2016" s="10" customFormat="true" ht="12.75" hidden="false" customHeight="false" outlineLevel="0" collapsed="false">
      <c r="B2016" s="18" t="s">
        <v>3643</v>
      </c>
      <c r="C2016" s="19" t="s">
        <v>3644</v>
      </c>
      <c r="D2016" s="24" t="n">
        <v>2007</v>
      </c>
      <c r="E2016" s="25" t="n">
        <v>10</v>
      </c>
      <c r="F2016" s="21" t="n">
        <f aca="false">E2016*28</f>
        <v>280</v>
      </c>
      <c r="G2016" s="14" t="s">
        <v>22</v>
      </c>
    </row>
    <row r="2017" s="10" customFormat="true" ht="12.75" hidden="false" customHeight="false" outlineLevel="0" collapsed="false">
      <c r="B2017" s="18" t="s">
        <v>3645</v>
      </c>
      <c r="C2017" s="19" t="s">
        <v>3646</v>
      </c>
      <c r="D2017" s="24" t="n">
        <v>2007</v>
      </c>
      <c r="E2017" s="25" t="n">
        <v>10</v>
      </c>
      <c r="F2017" s="21" t="n">
        <f aca="false">E2017*28</f>
        <v>280</v>
      </c>
      <c r="G2017" s="14" t="s">
        <v>22</v>
      </c>
    </row>
    <row r="2018" s="10" customFormat="true" ht="12.75" hidden="false" customHeight="false" outlineLevel="0" collapsed="false">
      <c r="B2018" s="18" t="s">
        <v>3647</v>
      </c>
      <c r="C2018" s="19" t="s">
        <v>3648</v>
      </c>
      <c r="D2018" s="24" t="n">
        <v>2006</v>
      </c>
      <c r="E2018" s="21" t="n">
        <v>3.56</v>
      </c>
      <c r="F2018" s="21" t="n">
        <f aca="false">E2018*28</f>
        <v>99.68</v>
      </c>
      <c r="G2018" s="14" t="s">
        <v>22</v>
      </c>
    </row>
    <row r="2019" s="10" customFormat="true" ht="12.75" hidden="false" customHeight="false" outlineLevel="0" collapsed="false">
      <c r="B2019" s="18" t="s">
        <v>3649</v>
      </c>
      <c r="C2019" s="19" t="s">
        <v>3650</v>
      </c>
      <c r="D2019" s="24" t="n">
        <v>2006</v>
      </c>
      <c r="E2019" s="21" t="n">
        <v>4.02</v>
      </c>
      <c r="F2019" s="21" t="n">
        <f aca="false">E2019*28</f>
        <v>112.56</v>
      </c>
      <c r="G2019" s="14" t="s">
        <v>22</v>
      </c>
    </row>
    <row r="2020" s="10" customFormat="true" ht="12.75" hidden="false" customHeight="false" outlineLevel="0" collapsed="false">
      <c r="B2020" s="18" t="s">
        <v>3651</v>
      </c>
      <c r="C2020" s="19" t="s">
        <v>3652</v>
      </c>
      <c r="D2020" s="24" t="n">
        <v>2005</v>
      </c>
      <c r="E2020" s="21" t="n">
        <v>19.58</v>
      </c>
      <c r="F2020" s="21" t="n">
        <f aca="false">E2020*28</f>
        <v>548.24</v>
      </c>
      <c r="G2020" s="14" t="n">
        <v>17</v>
      </c>
    </row>
    <row r="2021" s="10" customFormat="true" ht="12.75" hidden="false" customHeight="false" outlineLevel="0" collapsed="false">
      <c r="B2021" s="18" t="s">
        <v>3653</v>
      </c>
      <c r="C2021" s="19" t="s">
        <v>3654</v>
      </c>
      <c r="D2021" s="24" t="n">
        <v>2005</v>
      </c>
      <c r="E2021" s="21" t="n">
        <v>6.22</v>
      </c>
      <c r="F2021" s="21" t="n">
        <f aca="false">E2021*28</f>
        <v>174.16</v>
      </c>
      <c r="G2021" s="14" t="s">
        <v>22</v>
      </c>
    </row>
    <row r="2022" s="10" customFormat="true" ht="12.75" hidden="false" customHeight="false" outlineLevel="0" collapsed="false">
      <c r="B2022" s="18" t="s">
        <v>3655</v>
      </c>
      <c r="C2022" s="19" t="s">
        <v>3656</v>
      </c>
      <c r="D2022" s="24" t="n">
        <v>2005</v>
      </c>
      <c r="E2022" s="21" t="n">
        <v>10.68</v>
      </c>
      <c r="F2022" s="21" t="n">
        <f aca="false">E2022*28</f>
        <v>299.04</v>
      </c>
      <c r="G2022" s="14" t="s">
        <v>22</v>
      </c>
    </row>
    <row r="2023" s="10" customFormat="true" ht="12.75" hidden="false" customHeight="false" outlineLevel="0" collapsed="false">
      <c r="B2023" s="26" t="s">
        <v>3258</v>
      </c>
      <c r="C2023" s="26"/>
      <c r="D2023" s="27"/>
      <c r="E2023" s="27"/>
      <c r="F2023" s="21" t="n">
        <f aca="false">E2023*28</f>
        <v>0</v>
      </c>
      <c r="G2023" s="14" t="n">
        <v>0</v>
      </c>
    </row>
    <row r="2024" s="10" customFormat="true" ht="12.75" hidden="false" customHeight="false" outlineLevel="0" collapsed="false">
      <c r="B2024" s="18" t="s">
        <v>3657</v>
      </c>
      <c r="C2024" s="19" t="s">
        <v>3658</v>
      </c>
      <c r="D2024" s="24" t="n">
        <v>2007</v>
      </c>
      <c r="E2024" s="21" t="n">
        <v>2.97</v>
      </c>
      <c r="F2024" s="21" t="n">
        <f aca="false">E2024*28</f>
        <v>83.16</v>
      </c>
      <c r="G2024" s="14" t="s">
        <v>22</v>
      </c>
    </row>
    <row r="2025" s="10" customFormat="true" ht="12.75" hidden="false" customHeight="false" outlineLevel="0" collapsed="false">
      <c r="B2025" s="18" t="s">
        <v>3659</v>
      </c>
      <c r="C2025" s="19" t="s">
        <v>3660</v>
      </c>
      <c r="D2025" s="24" t="n">
        <v>2007</v>
      </c>
      <c r="E2025" s="21" t="n">
        <v>2.97</v>
      </c>
      <c r="F2025" s="21" t="n">
        <f aca="false">E2025*28</f>
        <v>83.16</v>
      </c>
      <c r="G2025" s="14" t="s">
        <v>22</v>
      </c>
    </row>
    <row r="2026" s="10" customFormat="true" ht="12.75" hidden="false" customHeight="false" outlineLevel="0" collapsed="false">
      <c r="B2026" s="18" t="s">
        <v>3661</v>
      </c>
      <c r="C2026" s="19" t="s">
        <v>3662</v>
      </c>
      <c r="D2026" s="24" t="n">
        <v>2007</v>
      </c>
      <c r="E2026" s="21" t="n">
        <v>7.93</v>
      </c>
      <c r="F2026" s="21" t="n">
        <f aca="false">E2026*28</f>
        <v>222.04</v>
      </c>
      <c r="G2026" s="14" t="s">
        <v>22</v>
      </c>
    </row>
    <row r="2027" s="10" customFormat="true" ht="12.75" hidden="false" customHeight="false" outlineLevel="0" collapsed="false">
      <c r="B2027" s="18" t="s">
        <v>3663</v>
      </c>
      <c r="C2027" s="19" t="s">
        <v>3664</v>
      </c>
      <c r="D2027" s="24" t="n">
        <v>2007</v>
      </c>
      <c r="E2027" s="21" t="n">
        <v>10.57</v>
      </c>
      <c r="F2027" s="21" t="n">
        <f aca="false">E2027*28</f>
        <v>295.96</v>
      </c>
      <c r="G2027" s="14" t="n">
        <v>15</v>
      </c>
    </row>
    <row r="2028" s="10" customFormat="true" ht="12.75" hidden="false" customHeight="false" outlineLevel="0" collapsed="false">
      <c r="B2028" s="18" t="s">
        <v>3665</v>
      </c>
      <c r="C2028" s="19" t="s">
        <v>3666</v>
      </c>
      <c r="D2028" s="24" t="n">
        <v>2006</v>
      </c>
      <c r="E2028" s="21" t="n">
        <v>5.95</v>
      </c>
      <c r="F2028" s="21" t="n">
        <f aca="false">E2028*28</f>
        <v>166.6</v>
      </c>
      <c r="G2028" s="14" t="s">
        <v>22</v>
      </c>
    </row>
    <row r="2029" s="10" customFormat="true" ht="12.75" hidden="false" customHeight="false" outlineLevel="0" collapsed="false">
      <c r="B2029" s="18" t="s">
        <v>3667</v>
      </c>
      <c r="C2029" s="19" t="s">
        <v>3668</v>
      </c>
      <c r="D2029" s="24" t="n">
        <v>2007</v>
      </c>
      <c r="E2029" s="21" t="n">
        <v>46.25</v>
      </c>
      <c r="F2029" s="21" t="n">
        <f aca="false">E2029*28</f>
        <v>1295</v>
      </c>
      <c r="G2029" s="14" t="n">
        <v>22</v>
      </c>
    </row>
    <row r="2030" s="10" customFormat="true" ht="12.75" hidden="false" customHeight="false" outlineLevel="0" collapsed="false">
      <c r="B2030" s="18" t="s">
        <v>3669</v>
      </c>
      <c r="C2030" s="19" t="s">
        <v>3670</v>
      </c>
      <c r="D2030" s="24" t="n">
        <v>2007</v>
      </c>
      <c r="E2030" s="21" t="n">
        <v>52.86</v>
      </c>
      <c r="F2030" s="21" t="n">
        <f aca="false">E2030*28</f>
        <v>1480.08</v>
      </c>
      <c r="G2030" s="14" t="n">
        <v>20</v>
      </c>
    </row>
    <row r="2031" s="10" customFormat="true" ht="12.75" hidden="false" customHeight="false" outlineLevel="0" collapsed="false">
      <c r="B2031" s="18" t="s">
        <v>3671</v>
      </c>
      <c r="C2031" s="19" t="s">
        <v>3672</v>
      </c>
      <c r="D2031" s="24" t="n">
        <v>2007</v>
      </c>
      <c r="E2031" s="21" t="n">
        <v>56.82</v>
      </c>
      <c r="F2031" s="21" t="n">
        <f aca="false">E2031*28</f>
        <v>1590.96</v>
      </c>
      <c r="G2031" s="14" t="s">
        <v>22</v>
      </c>
    </row>
    <row r="2032" s="10" customFormat="true" ht="12.75" hidden="false" customHeight="false" outlineLevel="0" collapsed="false">
      <c r="B2032" s="18" t="s">
        <v>3673</v>
      </c>
      <c r="C2032" s="19" t="s">
        <v>3674</v>
      </c>
      <c r="D2032" s="24" t="n">
        <v>2007</v>
      </c>
      <c r="E2032" s="21" t="n">
        <v>13.21</v>
      </c>
      <c r="F2032" s="21" t="n">
        <f aca="false">E2032*28</f>
        <v>369.88</v>
      </c>
      <c r="G2032" s="14" t="s">
        <v>22</v>
      </c>
    </row>
    <row r="2033" s="10" customFormat="true" ht="12.75" hidden="false" customHeight="false" outlineLevel="0" collapsed="false">
      <c r="B2033" s="18" t="s">
        <v>3675</v>
      </c>
      <c r="C2033" s="19" t="s">
        <v>3676</v>
      </c>
      <c r="D2033" s="24" t="n">
        <v>2007</v>
      </c>
      <c r="E2033" s="21" t="n">
        <v>9.25</v>
      </c>
      <c r="F2033" s="21" t="n">
        <f aca="false">E2033*28</f>
        <v>259</v>
      </c>
      <c r="G2033" s="14" t="s">
        <v>22</v>
      </c>
    </row>
    <row r="2034" s="10" customFormat="true" ht="12.75" hidden="false" customHeight="false" outlineLevel="0" collapsed="false">
      <c r="B2034" s="18" t="s">
        <v>3677</v>
      </c>
      <c r="C2034" s="19" t="s">
        <v>3678</v>
      </c>
      <c r="D2034" s="24" t="n">
        <v>2007</v>
      </c>
      <c r="E2034" s="21" t="n">
        <v>17.18</v>
      </c>
      <c r="F2034" s="21" t="n">
        <f aca="false">E2034*28</f>
        <v>481.04</v>
      </c>
      <c r="G2034" s="14" t="s">
        <v>22</v>
      </c>
    </row>
    <row r="2035" s="10" customFormat="true" ht="12.75" hidden="false" customHeight="false" outlineLevel="0" collapsed="false">
      <c r="B2035" s="18" t="s">
        <v>3679</v>
      </c>
      <c r="C2035" s="19" t="s">
        <v>3680</v>
      </c>
      <c r="D2035" s="24" t="n">
        <v>2007</v>
      </c>
      <c r="E2035" s="21" t="n">
        <v>14.54</v>
      </c>
      <c r="F2035" s="21" t="n">
        <f aca="false">E2035*28</f>
        <v>407.12</v>
      </c>
      <c r="G2035" s="14" t="s">
        <v>22</v>
      </c>
    </row>
    <row r="2036" s="10" customFormat="true" ht="12.75" hidden="false" customHeight="false" outlineLevel="0" collapsed="false">
      <c r="B2036" s="18" t="s">
        <v>3681</v>
      </c>
      <c r="C2036" s="19" t="s">
        <v>3682</v>
      </c>
      <c r="D2036" s="24" t="n">
        <v>2007</v>
      </c>
      <c r="E2036" s="21" t="n">
        <v>26.43</v>
      </c>
      <c r="F2036" s="21" t="n">
        <f aca="false">E2036*28</f>
        <v>740.04</v>
      </c>
      <c r="G2036" s="14" t="s">
        <v>22</v>
      </c>
    </row>
    <row r="2037" s="10" customFormat="true" ht="12.75" hidden="false" customHeight="false" outlineLevel="0" collapsed="false">
      <c r="B2037" s="18" t="s">
        <v>3683</v>
      </c>
      <c r="C2037" s="19" t="s">
        <v>3684</v>
      </c>
      <c r="D2037" s="24" t="n">
        <v>2007</v>
      </c>
      <c r="E2037" s="21" t="n">
        <v>15.86</v>
      </c>
      <c r="F2037" s="21" t="n">
        <f aca="false">E2037*28</f>
        <v>444.08</v>
      </c>
      <c r="G2037" s="14" t="s">
        <v>22</v>
      </c>
    </row>
    <row r="2038" s="10" customFormat="true" ht="12.75" hidden="false" customHeight="false" outlineLevel="0" collapsed="false">
      <c r="B2038" s="18" t="s">
        <v>3685</v>
      </c>
      <c r="C2038" s="19" t="s">
        <v>3686</v>
      </c>
      <c r="D2038" s="24" t="n">
        <v>2007</v>
      </c>
      <c r="E2038" s="21" t="n">
        <v>15.86</v>
      </c>
      <c r="F2038" s="21" t="n">
        <f aca="false">E2038*28</f>
        <v>444.08</v>
      </c>
      <c r="G2038" s="14" t="s">
        <v>22</v>
      </c>
    </row>
    <row r="2039" s="10" customFormat="true" ht="12.75" hidden="false" customHeight="false" outlineLevel="0" collapsed="false">
      <c r="B2039" s="18" t="s">
        <v>3687</v>
      </c>
      <c r="C2039" s="19" t="s">
        <v>3688</v>
      </c>
      <c r="D2039" s="24" t="n">
        <v>2007</v>
      </c>
      <c r="E2039" s="21" t="n">
        <v>21.14</v>
      </c>
      <c r="F2039" s="21" t="n">
        <f aca="false">E2039*28</f>
        <v>591.92</v>
      </c>
      <c r="G2039" s="14" t="s">
        <v>22</v>
      </c>
    </row>
    <row r="2040" s="10" customFormat="true" ht="12.75" hidden="false" customHeight="false" outlineLevel="0" collapsed="false">
      <c r="B2040" s="18" t="s">
        <v>3689</v>
      </c>
      <c r="C2040" s="19" t="s">
        <v>3690</v>
      </c>
      <c r="D2040" s="24" t="n">
        <v>2007</v>
      </c>
      <c r="E2040" s="21" t="n">
        <v>31.71</v>
      </c>
      <c r="F2040" s="21" t="n">
        <f aca="false">E2040*28</f>
        <v>887.88</v>
      </c>
      <c r="G2040" s="14" t="s">
        <v>22</v>
      </c>
    </row>
    <row r="2041" s="10" customFormat="true" ht="12.75" hidden="false" customHeight="false" outlineLevel="0" collapsed="false">
      <c r="B2041" s="18" t="s">
        <v>3691</v>
      </c>
      <c r="C2041" s="19" t="s">
        <v>3692</v>
      </c>
      <c r="D2041" s="24" t="n">
        <v>2007</v>
      </c>
      <c r="E2041" s="21" t="n">
        <v>35.68</v>
      </c>
      <c r="F2041" s="21" t="n">
        <f aca="false">E2041*28</f>
        <v>999.04</v>
      </c>
      <c r="G2041" s="14" t="s">
        <v>22</v>
      </c>
    </row>
    <row r="2042" s="10" customFormat="true" ht="12.75" hidden="false" customHeight="false" outlineLevel="0" collapsed="false">
      <c r="B2042" s="18" t="s">
        <v>3693</v>
      </c>
      <c r="C2042" s="19" t="s">
        <v>3694</v>
      </c>
      <c r="D2042" s="24" t="n">
        <v>2007</v>
      </c>
      <c r="E2042" s="21" t="n">
        <v>39.64</v>
      </c>
      <c r="F2042" s="21" t="n">
        <f aca="false">E2042*28</f>
        <v>1109.92</v>
      </c>
      <c r="G2042" s="14" t="s">
        <v>22</v>
      </c>
    </row>
    <row r="2043" s="10" customFormat="true" ht="12.75" hidden="false" customHeight="false" outlineLevel="0" collapsed="false">
      <c r="B2043" s="15" t="s">
        <v>3695</v>
      </c>
      <c r="C2043" s="15"/>
      <c r="D2043" s="16"/>
      <c r="E2043" s="16"/>
      <c r="F2043" s="21" t="n">
        <f aca="false">E2043*28</f>
        <v>0</v>
      </c>
      <c r="G2043" s="14" t="n">
        <v>0</v>
      </c>
    </row>
    <row r="2044" s="10" customFormat="true" ht="12.75" hidden="false" customHeight="false" outlineLevel="0" collapsed="false">
      <c r="B2044" s="26" t="s">
        <v>95</v>
      </c>
      <c r="C2044" s="26"/>
      <c r="D2044" s="27"/>
      <c r="E2044" s="27"/>
      <c r="F2044" s="21" t="n">
        <f aca="false">E2044*28</f>
        <v>0</v>
      </c>
      <c r="G2044" s="14" t="n">
        <v>0</v>
      </c>
    </row>
    <row r="2045" s="10" customFormat="true" ht="12.75" hidden="false" customHeight="false" outlineLevel="0" collapsed="false">
      <c r="B2045" s="18" t="s">
        <v>3696</v>
      </c>
      <c r="C2045" s="19" t="s">
        <v>3697</v>
      </c>
      <c r="D2045" s="24" t="n">
        <v>2006</v>
      </c>
      <c r="E2045" s="25" t="n">
        <v>12</v>
      </c>
      <c r="F2045" s="21" t="n">
        <f aca="false">E2045*28</f>
        <v>336</v>
      </c>
      <c r="G2045" s="14" t="s">
        <v>22</v>
      </c>
    </row>
    <row r="2046" s="10" customFormat="true" ht="12.75" hidden="false" customHeight="false" outlineLevel="0" collapsed="false">
      <c r="B2046" s="18" t="s">
        <v>3698</v>
      </c>
      <c r="C2046" s="19" t="s">
        <v>3699</v>
      </c>
      <c r="D2046" s="24" t="n">
        <v>2006</v>
      </c>
      <c r="E2046" s="25" t="n">
        <v>62</v>
      </c>
      <c r="F2046" s="21" t="n">
        <f aca="false">E2046*28</f>
        <v>1736</v>
      </c>
      <c r="G2046" s="14" t="s">
        <v>22</v>
      </c>
    </row>
    <row r="2047" s="10" customFormat="true" ht="12.75" hidden="false" customHeight="false" outlineLevel="0" collapsed="false">
      <c r="B2047" s="18" t="s">
        <v>3700</v>
      </c>
      <c r="C2047" s="19" t="s">
        <v>3701</v>
      </c>
      <c r="D2047" s="24" t="n">
        <v>2005</v>
      </c>
      <c r="E2047" s="25" t="n">
        <v>60</v>
      </c>
      <c r="F2047" s="21" t="n">
        <f aca="false">E2047*28</f>
        <v>1680</v>
      </c>
      <c r="G2047" s="14" t="s">
        <v>22</v>
      </c>
    </row>
    <row r="2048" s="10" customFormat="true" ht="12.75" hidden="false" customHeight="false" outlineLevel="0" collapsed="false">
      <c r="B2048" s="18" t="s">
        <v>3702</v>
      </c>
      <c r="C2048" s="19" t="s">
        <v>3703</v>
      </c>
      <c r="D2048" s="24" t="n">
        <v>2006</v>
      </c>
      <c r="E2048" s="25" t="n">
        <v>35</v>
      </c>
      <c r="F2048" s="21" t="n">
        <f aca="false">E2048*28</f>
        <v>980</v>
      </c>
      <c r="G2048" s="14" t="s">
        <v>22</v>
      </c>
    </row>
    <row r="2049" s="10" customFormat="true" ht="12.75" hidden="false" customHeight="false" outlineLevel="0" collapsed="false">
      <c r="B2049" s="18" t="s">
        <v>3704</v>
      </c>
      <c r="C2049" s="19" t="s">
        <v>3705</v>
      </c>
      <c r="D2049" s="24" t="n">
        <v>2006</v>
      </c>
      <c r="E2049" s="25" t="n">
        <v>60</v>
      </c>
      <c r="F2049" s="21" t="n">
        <f aca="false">E2049*28</f>
        <v>1680</v>
      </c>
      <c r="G2049" s="14" t="n">
        <v>15</v>
      </c>
    </row>
    <row r="2050" s="10" customFormat="true" ht="12.75" hidden="false" customHeight="false" outlineLevel="0" collapsed="false">
      <c r="B2050" s="18" t="s">
        <v>3706</v>
      </c>
      <c r="C2050" s="19" t="s">
        <v>3707</v>
      </c>
      <c r="D2050" s="24" t="n">
        <v>2006</v>
      </c>
      <c r="E2050" s="25" t="n">
        <v>50</v>
      </c>
      <c r="F2050" s="21" t="n">
        <f aca="false">E2050*28</f>
        <v>1400</v>
      </c>
      <c r="G2050" s="14" t="s">
        <v>22</v>
      </c>
    </row>
    <row r="2051" s="10" customFormat="true" ht="12.75" hidden="false" customHeight="false" outlineLevel="0" collapsed="false">
      <c r="B2051" s="18" t="s">
        <v>3708</v>
      </c>
      <c r="C2051" s="19" t="s">
        <v>3709</v>
      </c>
      <c r="D2051" s="24" t="n">
        <v>2005</v>
      </c>
      <c r="E2051" s="25" t="n">
        <v>55</v>
      </c>
      <c r="F2051" s="21" t="n">
        <f aca="false">E2051*28</f>
        <v>1540</v>
      </c>
      <c r="G2051" s="14" t="n">
        <v>9</v>
      </c>
    </row>
    <row r="2052" s="10" customFormat="true" ht="12.75" hidden="false" customHeight="false" outlineLevel="0" collapsed="false">
      <c r="B2052" s="18" t="s">
        <v>3710</v>
      </c>
      <c r="C2052" s="19" t="s">
        <v>3711</v>
      </c>
      <c r="D2052" s="24" t="n">
        <v>2006</v>
      </c>
      <c r="E2052" s="25" t="n">
        <v>52</v>
      </c>
      <c r="F2052" s="21" t="n">
        <f aca="false">E2052*28</f>
        <v>1456</v>
      </c>
      <c r="G2052" s="14" t="n">
        <v>6</v>
      </c>
    </row>
    <row r="2053" s="10" customFormat="true" ht="12.75" hidden="false" customHeight="false" outlineLevel="0" collapsed="false">
      <c r="B2053" s="18" t="s">
        <v>3712</v>
      </c>
      <c r="C2053" s="19" t="s">
        <v>3713</v>
      </c>
      <c r="D2053" s="24" t="n">
        <v>2006</v>
      </c>
      <c r="E2053" s="25" t="n">
        <v>60</v>
      </c>
      <c r="F2053" s="21" t="n">
        <f aca="false">E2053*28</f>
        <v>1680</v>
      </c>
      <c r="G2053" s="14" t="s">
        <v>22</v>
      </c>
    </row>
    <row r="2054" s="10" customFormat="true" ht="12.75" hidden="false" customHeight="false" outlineLevel="0" collapsed="false">
      <c r="B2054" s="18" t="s">
        <v>3714</v>
      </c>
      <c r="C2054" s="19" t="s">
        <v>3715</v>
      </c>
      <c r="D2054" s="24" t="n">
        <v>2006</v>
      </c>
      <c r="E2054" s="25" t="n">
        <v>60</v>
      </c>
      <c r="F2054" s="21" t="n">
        <f aca="false">E2054*28</f>
        <v>1680</v>
      </c>
      <c r="G2054" s="14" t="n">
        <v>1</v>
      </c>
    </row>
    <row r="2055" s="10" customFormat="true" ht="12.75" hidden="false" customHeight="false" outlineLevel="0" collapsed="false">
      <c r="B2055" s="18" t="s">
        <v>3716</v>
      </c>
      <c r="C2055" s="19" t="s">
        <v>3717</v>
      </c>
      <c r="D2055" s="24" t="n">
        <v>2005</v>
      </c>
      <c r="E2055" s="25" t="n">
        <v>20</v>
      </c>
      <c r="F2055" s="21" t="n">
        <f aca="false">E2055*28</f>
        <v>560</v>
      </c>
      <c r="G2055" s="14" t="n">
        <v>12</v>
      </c>
    </row>
    <row r="2056" s="10" customFormat="true" ht="12.75" hidden="false" customHeight="false" outlineLevel="0" collapsed="false">
      <c r="B2056" s="15" t="s">
        <v>430</v>
      </c>
      <c r="C2056" s="15"/>
      <c r="D2056" s="16"/>
      <c r="E2056" s="16"/>
      <c r="F2056" s="21" t="n">
        <f aca="false">E2056*28</f>
        <v>0</v>
      </c>
      <c r="G2056" s="14" t="n">
        <v>0</v>
      </c>
    </row>
    <row r="2057" s="10" customFormat="true" ht="12.75" hidden="false" customHeight="false" outlineLevel="0" collapsed="false">
      <c r="B2057" s="18" t="s">
        <v>3718</v>
      </c>
      <c r="C2057" s="19" t="s">
        <v>3719</v>
      </c>
      <c r="D2057" s="24" t="n">
        <v>2007</v>
      </c>
      <c r="E2057" s="25" t="n">
        <v>12</v>
      </c>
      <c r="F2057" s="21" t="n">
        <f aca="false">E2057*28</f>
        <v>336</v>
      </c>
      <c r="G2057" s="14" t="s">
        <v>22</v>
      </c>
    </row>
    <row r="2058" s="10" customFormat="true" ht="12.75" hidden="false" customHeight="false" outlineLevel="0" collapsed="false">
      <c r="B2058" s="18" t="s">
        <v>3720</v>
      </c>
      <c r="C2058" s="19" t="s">
        <v>3721</v>
      </c>
      <c r="D2058" s="24" t="n">
        <v>2007</v>
      </c>
      <c r="E2058" s="25" t="n">
        <v>12</v>
      </c>
      <c r="F2058" s="21" t="n">
        <f aca="false">E2058*28</f>
        <v>336</v>
      </c>
      <c r="G2058" s="14" t="s">
        <v>22</v>
      </c>
    </row>
    <row r="2059" s="10" customFormat="true" ht="12.75" hidden="false" customHeight="false" outlineLevel="0" collapsed="false">
      <c r="B2059" s="18" t="s">
        <v>3722</v>
      </c>
      <c r="C2059" s="19" t="s">
        <v>3723</v>
      </c>
      <c r="D2059" s="24" t="n">
        <v>2007</v>
      </c>
      <c r="E2059" s="25" t="n">
        <v>17</v>
      </c>
      <c r="F2059" s="21" t="n">
        <f aca="false">E2059*28</f>
        <v>476</v>
      </c>
      <c r="G2059" s="14" t="s">
        <v>22</v>
      </c>
    </row>
    <row r="2060" s="10" customFormat="true" ht="12.75" hidden="false" customHeight="false" outlineLevel="0" collapsed="false">
      <c r="B2060" s="15" t="s">
        <v>3724</v>
      </c>
      <c r="C2060" s="15"/>
      <c r="D2060" s="16"/>
      <c r="E2060" s="16"/>
      <c r="F2060" s="21" t="n">
        <f aca="false">E2060*28</f>
        <v>0</v>
      </c>
      <c r="G2060" s="14" t="n">
        <v>0</v>
      </c>
    </row>
    <row r="2061" s="10" customFormat="true" ht="12.75" hidden="false" customHeight="false" outlineLevel="0" collapsed="false">
      <c r="B2061" s="26" t="s">
        <v>3725</v>
      </c>
      <c r="C2061" s="26"/>
      <c r="D2061" s="27"/>
      <c r="E2061" s="27"/>
      <c r="F2061" s="21" t="n">
        <f aca="false">E2061*28</f>
        <v>0</v>
      </c>
      <c r="G2061" s="14" t="n">
        <v>0</v>
      </c>
    </row>
    <row r="2062" s="10" customFormat="true" ht="12.75" hidden="false" customHeight="false" outlineLevel="0" collapsed="false">
      <c r="B2062" s="18" t="s">
        <v>3726</v>
      </c>
      <c r="C2062" s="19" t="s">
        <v>3727</v>
      </c>
      <c r="D2062" s="24" t="n">
        <v>2005</v>
      </c>
      <c r="E2062" s="25" t="n">
        <v>35</v>
      </c>
      <c r="F2062" s="21" t="n">
        <f aca="false">E2062*28</f>
        <v>980</v>
      </c>
      <c r="G2062" s="14" t="n">
        <v>18</v>
      </c>
    </row>
    <row r="2063" s="10" customFormat="true" ht="12.75" hidden="false" customHeight="false" outlineLevel="0" collapsed="false">
      <c r="B2063" s="18" t="s">
        <v>3728</v>
      </c>
      <c r="C2063" s="19" t="s">
        <v>3729</v>
      </c>
      <c r="D2063" s="24" t="n">
        <v>2005</v>
      </c>
      <c r="E2063" s="25" t="n">
        <v>35</v>
      </c>
      <c r="F2063" s="21" t="n">
        <f aca="false">E2063*28</f>
        <v>980</v>
      </c>
      <c r="G2063" s="14" t="n">
        <v>12</v>
      </c>
    </row>
    <row r="2064" s="10" customFormat="true" ht="12.75" hidden="false" customHeight="false" outlineLevel="0" collapsed="false">
      <c r="B2064" s="18" t="s">
        <v>3730</v>
      </c>
      <c r="C2064" s="19" t="s">
        <v>3731</v>
      </c>
      <c r="D2064" s="24" t="n">
        <v>2005</v>
      </c>
      <c r="E2064" s="25" t="n">
        <v>35</v>
      </c>
      <c r="F2064" s="21" t="n">
        <f aca="false">E2064*28</f>
        <v>980</v>
      </c>
      <c r="G2064" s="14" t="n">
        <v>8</v>
      </c>
    </row>
    <row r="2065" s="10" customFormat="true" ht="12.75" hidden="false" customHeight="false" outlineLevel="0" collapsed="false">
      <c r="B2065" s="18" t="s">
        <v>3732</v>
      </c>
      <c r="C2065" s="19" t="s">
        <v>3733</v>
      </c>
      <c r="D2065" s="24" t="n">
        <v>2005</v>
      </c>
      <c r="E2065" s="25" t="n">
        <v>26</v>
      </c>
      <c r="F2065" s="21" t="n">
        <f aca="false">E2065*28</f>
        <v>728</v>
      </c>
      <c r="G2065" s="14" t="n">
        <v>8</v>
      </c>
    </row>
    <row r="2066" s="10" customFormat="true" ht="12.75" hidden="false" customHeight="false" outlineLevel="0" collapsed="false">
      <c r="B2066" s="26" t="s">
        <v>95</v>
      </c>
      <c r="C2066" s="26"/>
      <c r="D2066" s="27"/>
      <c r="E2066" s="27"/>
      <c r="F2066" s="21" t="n">
        <f aca="false">E2066*28</f>
        <v>0</v>
      </c>
      <c r="G2066" s="14" t="n">
        <v>0</v>
      </c>
    </row>
    <row r="2067" s="10" customFormat="true" ht="12.75" hidden="false" customHeight="false" outlineLevel="0" collapsed="false">
      <c r="B2067" s="18" t="s">
        <v>3734</v>
      </c>
      <c r="C2067" s="19" t="s">
        <v>3735</v>
      </c>
      <c r="D2067" s="24" t="n">
        <v>2006</v>
      </c>
      <c r="E2067" s="25" t="n">
        <v>90</v>
      </c>
      <c r="F2067" s="21" t="n">
        <f aca="false">E2067*28</f>
        <v>2520</v>
      </c>
      <c r="G2067" s="14" t="n">
        <v>5</v>
      </c>
    </row>
    <row r="2068" s="10" customFormat="true" ht="12.75" hidden="false" customHeight="false" outlineLevel="0" collapsed="false">
      <c r="B2068" s="15" t="s">
        <v>3736</v>
      </c>
      <c r="C2068" s="15"/>
      <c r="D2068" s="16"/>
      <c r="E2068" s="16"/>
      <c r="F2068" s="21" t="n">
        <f aca="false">E2068*28</f>
        <v>0</v>
      </c>
      <c r="G2068" s="14" t="n">
        <v>0</v>
      </c>
    </row>
    <row r="2069" s="10" customFormat="true" ht="12.75" hidden="false" customHeight="false" outlineLevel="0" collapsed="false">
      <c r="B2069" s="26" t="s">
        <v>470</v>
      </c>
      <c r="C2069" s="26"/>
      <c r="D2069" s="27"/>
      <c r="E2069" s="27"/>
      <c r="F2069" s="21" t="n">
        <f aca="false">E2069*28</f>
        <v>0</v>
      </c>
      <c r="G2069" s="14" t="n">
        <v>0</v>
      </c>
    </row>
    <row r="2070" s="10" customFormat="true" ht="12.75" hidden="false" customHeight="false" outlineLevel="0" collapsed="false">
      <c r="B2070" s="18" t="s">
        <v>3737</v>
      </c>
      <c r="C2070" s="19" t="s">
        <v>3738</v>
      </c>
      <c r="D2070" s="24" t="n">
        <v>2007</v>
      </c>
      <c r="E2070" s="25" t="n">
        <v>90</v>
      </c>
      <c r="F2070" s="21" t="n">
        <f aca="false">E2070*28</f>
        <v>2520</v>
      </c>
      <c r="G2070" s="14" t="n">
        <v>1</v>
      </c>
    </row>
    <row r="2071" s="10" customFormat="true" ht="12.75" hidden="false" customHeight="false" outlineLevel="0" collapsed="false">
      <c r="B2071" s="18" t="s">
        <v>3739</v>
      </c>
      <c r="C2071" s="19" t="s">
        <v>3740</v>
      </c>
      <c r="D2071" s="24" t="n">
        <v>2002</v>
      </c>
      <c r="E2071" s="25" t="n">
        <v>90</v>
      </c>
      <c r="F2071" s="21" t="n">
        <f aca="false">E2071*28</f>
        <v>2520</v>
      </c>
      <c r="G2071" s="14" t="n">
        <v>2</v>
      </c>
    </row>
    <row r="2072" s="10" customFormat="true" ht="12.75" hidden="false" customHeight="false" outlineLevel="0" collapsed="false">
      <c r="B2072" s="18" t="s">
        <v>3741</v>
      </c>
      <c r="C2072" s="19" t="s">
        <v>3742</v>
      </c>
      <c r="D2072" s="24" t="n">
        <v>2007</v>
      </c>
      <c r="E2072" s="25" t="n">
        <v>90</v>
      </c>
      <c r="F2072" s="21" t="n">
        <f aca="false">E2072*28</f>
        <v>2520</v>
      </c>
      <c r="G2072" s="14" t="n">
        <v>1</v>
      </c>
    </row>
    <row r="2073" s="10" customFormat="true" ht="12.75" hidden="false" customHeight="false" outlineLevel="0" collapsed="false">
      <c r="B2073" s="18" t="s">
        <v>3743</v>
      </c>
      <c r="C2073" s="19" t="s">
        <v>3744</v>
      </c>
      <c r="D2073" s="24" t="n">
        <v>2007</v>
      </c>
      <c r="E2073" s="25" t="n">
        <v>90</v>
      </c>
      <c r="F2073" s="21" t="n">
        <f aca="false">E2073*28</f>
        <v>2520</v>
      </c>
      <c r="G2073" s="14" t="n">
        <v>1</v>
      </c>
    </row>
    <row r="2074" s="10" customFormat="true" ht="12.75" hidden="false" customHeight="false" outlineLevel="0" collapsed="false">
      <c r="B2074" s="18" t="s">
        <v>3745</v>
      </c>
      <c r="C2074" s="19" t="s">
        <v>3746</v>
      </c>
      <c r="D2074" s="24" t="n">
        <v>2007</v>
      </c>
      <c r="E2074" s="25" t="n">
        <v>90</v>
      </c>
      <c r="F2074" s="21" t="n">
        <f aca="false">E2074*28</f>
        <v>2520</v>
      </c>
      <c r="G2074" s="14" t="n">
        <v>1</v>
      </c>
    </row>
    <row r="2075" s="10" customFormat="true" ht="12.75" hidden="false" customHeight="false" outlineLevel="0" collapsed="false">
      <c r="B2075" s="18" t="s">
        <v>3747</v>
      </c>
      <c r="C2075" s="19" t="s">
        <v>3748</v>
      </c>
      <c r="D2075" s="24" t="n">
        <v>2007</v>
      </c>
      <c r="E2075" s="25" t="n">
        <v>90</v>
      </c>
      <c r="F2075" s="21" t="n">
        <f aca="false">E2075*28</f>
        <v>2520</v>
      </c>
      <c r="G2075" s="14" t="n">
        <v>3</v>
      </c>
    </row>
    <row r="2076" s="10" customFormat="true" ht="12.75" hidden="false" customHeight="false" outlineLevel="0" collapsed="false">
      <c r="B2076" s="18" t="s">
        <v>3749</v>
      </c>
      <c r="C2076" s="19" t="s">
        <v>3750</v>
      </c>
      <c r="D2076" s="24" t="n">
        <v>2007</v>
      </c>
      <c r="E2076" s="25" t="n">
        <v>90</v>
      </c>
      <c r="F2076" s="21" t="n">
        <f aca="false">E2076*28</f>
        <v>2520</v>
      </c>
      <c r="G2076" s="14" t="n">
        <v>2</v>
      </c>
    </row>
    <row r="2077" s="10" customFormat="true" ht="12.75" hidden="false" customHeight="false" outlineLevel="0" collapsed="false">
      <c r="B2077" s="18" t="s">
        <v>3751</v>
      </c>
      <c r="C2077" s="19" t="s">
        <v>3752</v>
      </c>
      <c r="D2077" s="24" t="n">
        <v>2006</v>
      </c>
      <c r="E2077" s="25" t="n">
        <v>90</v>
      </c>
      <c r="F2077" s="21" t="n">
        <f aca="false">E2077*28</f>
        <v>2520</v>
      </c>
      <c r="G2077" s="14" t="n">
        <v>1</v>
      </c>
    </row>
    <row r="2078" s="10" customFormat="true" ht="12.75" hidden="false" customHeight="false" outlineLevel="0" collapsed="false">
      <c r="B2078" s="18" t="s">
        <v>3753</v>
      </c>
      <c r="C2078" s="19" t="s">
        <v>3754</v>
      </c>
      <c r="D2078" s="24" t="n">
        <v>2007</v>
      </c>
      <c r="E2078" s="25" t="n">
        <v>90</v>
      </c>
      <c r="F2078" s="21" t="n">
        <f aca="false">E2078*28</f>
        <v>2520</v>
      </c>
      <c r="G2078" s="14" t="n">
        <v>3</v>
      </c>
    </row>
    <row r="2079" s="10" customFormat="true" ht="12.75" hidden="false" customHeight="false" outlineLevel="0" collapsed="false">
      <c r="B2079" s="18" t="s">
        <v>3755</v>
      </c>
      <c r="C2079" s="19" t="s">
        <v>3756</v>
      </c>
      <c r="D2079" s="24" t="n">
        <v>2007</v>
      </c>
      <c r="E2079" s="25" t="n">
        <v>90</v>
      </c>
      <c r="F2079" s="21" t="n">
        <f aca="false">E2079*28</f>
        <v>2520</v>
      </c>
      <c r="G2079" s="14" t="n">
        <v>1</v>
      </c>
    </row>
    <row r="2080" s="10" customFormat="true" ht="12.75" hidden="false" customHeight="false" outlineLevel="0" collapsed="false">
      <c r="B2080" s="18" t="s">
        <v>3757</v>
      </c>
      <c r="C2080" s="19" t="s">
        <v>3758</v>
      </c>
      <c r="D2080" s="24" t="n">
        <v>2006</v>
      </c>
      <c r="E2080" s="25" t="n">
        <v>90</v>
      </c>
      <c r="F2080" s="21" t="n">
        <f aca="false">E2080*28</f>
        <v>2520</v>
      </c>
      <c r="G2080" s="14" t="n">
        <v>1</v>
      </c>
    </row>
    <row r="2081" s="10" customFormat="true" ht="12.75" hidden="false" customHeight="false" outlineLevel="0" collapsed="false">
      <c r="B2081" s="18" t="s">
        <v>3759</v>
      </c>
      <c r="C2081" s="19" t="s">
        <v>3760</v>
      </c>
      <c r="D2081" s="24" t="n">
        <v>2007</v>
      </c>
      <c r="E2081" s="25" t="n">
        <v>90</v>
      </c>
      <c r="F2081" s="21" t="n">
        <f aca="false">E2081*28</f>
        <v>2520</v>
      </c>
      <c r="G2081" s="14" t="n">
        <v>9</v>
      </c>
    </row>
    <row r="2082" s="10" customFormat="true" ht="12.75" hidden="false" customHeight="false" outlineLevel="0" collapsed="false">
      <c r="B2082" s="18" t="s">
        <v>3761</v>
      </c>
      <c r="C2082" s="19" t="s">
        <v>3762</v>
      </c>
      <c r="D2082" s="24" t="n">
        <v>2007</v>
      </c>
      <c r="E2082" s="25" t="n">
        <v>90</v>
      </c>
      <c r="F2082" s="21" t="n">
        <f aca="false">E2082*28</f>
        <v>2520</v>
      </c>
      <c r="G2082" s="14" t="n">
        <v>8</v>
      </c>
    </row>
    <row r="2083" s="10" customFormat="true" ht="12.75" hidden="false" customHeight="false" outlineLevel="0" collapsed="false">
      <c r="B2083" s="18" t="s">
        <v>3763</v>
      </c>
      <c r="C2083" s="19" t="s">
        <v>3764</v>
      </c>
      <c r="D2083" s="24" t="n">
        <v>2007</v>
      </c>
      <c r="E2083" s="25" t="n">
        <v>90</v>
      </c>
      <c r="F2083" s="21" t="n">
        <f aca="false">E2083*28</f>
        <v>2520</v>
      </c>
      <c r="G2083" s="14" t="n">
        <v>3</v>
      </c>
    </row>
    <row r="2084" s="10" customFormat="true" ht="12.75" hidden="false" customHeight="false" outlineLevel="0" collapsed="false">
      <c r="B2084" s="18" t="s">
        <v>3765</v>
      </c>
      <c r="C2084" s="19" t="s">
        <v>3766</v>
      </c>
      <c r="D2084" s="24" t="n">
        <v>2007</v>
      </c>
      <c r="E2084" s="25" t="n">
        <v>90</v>
      </c>
      <c r="F2084" s="21" t="n">
        <f aca="false">E2084*28</f>
        <v>2520</v>
      </c>
      <c r="G2084" s="14" t="n">
        <v>3</v>
      </c>
    </row>
    <row r="2085" s="10" customFormat="true" ht="12.75" hidden="false" customHeight="false" outlineLevel="0" collapsed="false">
      <c r="B2085" s="18" t="s">
        <v>3767</v>
      </c>
      <c r="C2085" s="19" t="s">
        <v>3768</v>
      </c>
      <c r="D2085" s="24" t="n">
        <v>2007</v>
      </c>
      <c r="E2085" s="25" t="n">
        <v>90</v>
      </c>
      <c r="F2085" s="21" t="n">
        <f aca="false">E2085*28</f>
        <v>2520</v>
      </c>
      <c r="G2085" s="14" t="n">
        <v>1</v>
      </c>
    </row>
    <row r="2086" s="10" customFormat="true" ht="12.75" hidden="false" customHeight="false" outlineLevel="0" collapsed="false">
      <c r="B2086" s="18" t="s">
        <v>3769</v>
      </c>
      <c r="C2086" s="19" t="s">
        <v>3770</v>
      </c>
      <c r="D2086" s="24" t="n">
        <v>2007</v>
      </c>
      <c r="E2086" s="25" t="n">
        <v>90</v>
      </c>
      <c r="F2086" s="21" t="n">
        <f aca="false">E2086*28</f>
        <v>2520</v>
      </c>
      <c r="G2086" s="14" t="n">
        <v>2</v>
      </c>
    </row>
    <row r="2087" s="10" customFormat="true" ht="12.75" hidden="false" customHeight="false" outlineLevel="0" collapsed="false">
      <c r="B2087" s="18" t="s">
        <v>3771</v>
      </c>
      <c r="C2087" s="19" t="s">
        <v>3772</v>
      </c>
      <c r="D2087" s="24" t="n">
        <v>2007</v>
      </c>
      <c r="E2087" s="25" t="n">
        <v>90</v>
      </c>
      <c r="F2087" s="21" t="n">
        <f aca="false">E2087*28</f>
        <v>2520</v>
      </c>
      <c r="G2087" s="14" t="n">
        <v>1</v>
      </c>
    </row>
    <row r="2088" s="10" customFormat="true" ht="12.75" hidden="false" customHeight="false" outlineLevel="0" collapsed="false">
      <c r="B2088" s="18" t="s">
        <v>3773</v>
      </c>
      <c r="C2088" s="19" t="s">
        <v>3774</v>
      </c>
      <c r="D2088" s="24" t="n">
        <v>2007</v>
      </c>
      <c r="E2088" s="25" t="n">
        <v>90</v>
      </c>
      <c r="F2088" s="21" t="n">
        <f aca="false">E2088*28</f>
        <v>2520</v>
      </c>
      <c r="G2088" s="14" t="n">
        <v>2</v>
      </c>
    </row>
    <row r="2089" s="10" customFormat="true" ht="12.75" hidden="false" customHeight="false" outlineLevel="0" collapsed="false">
      <c r="B2089" s="18" t="s">
        <v>3775</v>
      </c>
      <c r="C2089" s="19" t="s">
        <v>3776</v>
      </c>
      <c r="D2089" s="24" t="n">
        <v>2007</v>
      </c>
      <c r="E2089" s="25" t="n">
        <v>90</v>
      </c>
      <c r="F2089" s="21" t="n">
        <f aca="false">E2089*28</f>
        <v>2520</v>
      </c>
      <c r="G2089" s="14" t="n">
        <v>3</v>
      </c>
    </row>
    <row r="2090" s="10" customFormat="true" ht="12.75" hidden="false" customHeight="false" outlineLevel="0" collapsed="false">
      <c r="B2090" s="18" t="s">
        <v>3777</v>
      </c>
      <c r="C2090" s="19" t="s">
        <v>3778</v>
      </c>
      <c r="D2090" s="24" t="n">
        <v>2007</v>
      </c>
      <c r="E2090" s="25" t="n">
        <v>90</v>
      </c>
      <c r="F2090" s="21" t="n">
        <f aca="false">E2090*28</f>
        <v>2520</v>
      </c>
      <c r="G2090" s="14" t="n">
        <v>3</v>
      </c>
    </row>
    <row r="2091" s="10" customFormat="true" ht="12.75" hidden="false" customHeight="false" outlineLevel="0" collapsed="false">
      <c r="B2091" s="26" t="s">
        <v>247</v>
      </c>
      <c r="C2091" s="26"/>
      <c r="D2091" s="27"/>
      <c r="E2091" s="27"/>
      <c r="F2091" s="21" t="n">
        <f aca="false">E2091*28</f>
        <v>0</v>
      </c>
      <c r="G2091" s="14" t="n">
        <v>0</v>
      </c>
    </row>
    <row r="2092" s="10" customFormat="true" ht="12.75" hidden="false" customHeight="false" outlineLevel="0" collapsed="false">
      <c r="B2092" s="18" t="s">
        <v>3779</v>
      </c>
      <c r="C2092" s="19" t="s">
        <v>3780</v>
      </c>
      <c r="D2092" s="24" t="n">
        <v>2007</v>
      </c>
      <c r="E2092" s="25" t="n">
        <v>90</v>
      </c>
      <c r="F2092" s="21" t="n">
        <f aca="false">E2092*28</f>
        <v>2520</v>
      </c>
      <c r="G2092" s="14" t="n">
        <v>1</v>
      </c>
    </row>
    <row r="2093" s="10" customFormat="true" ht="12.75" hidden="false" customHeight="false" outlineLevel="0" collapsed="false">
      <c r="B2093" s="18" t="s">
        <v>3781</v>
      </c>
      <c r="C2093" s="19" t="s">
        <v>3782</v>
      </c>
      <c r="D2093" s="24" t="n">
        <v>2007</v>
      </c>
      <c r="E2093" s="25" t="n">
        <v>90</v>
      </c>
      <c r="F2093" s="21" t="n">
        <f aca="false">E2093*28</f>
        <v>2520</v>
      </c>
      <c r="G2093" s="14" t="n">
        <v>2</v>
      </c>
    </row>
    <row r="2094" s="10" customFormat="true" ht="12.75" hidden="false" customHeight="false" outlineLevel="0" collapsed="false">
      <c r="B2094" s="18" t="s">
        <v>3783</v>
      </c>
      <c r="C2094" s="19" t="s">
        <v>3784</v>
      </c>
      <c r="D2094" s="24" t="n">
        <v>2007</v>
      </c>
      <c r="E2094" s="25" t="n">
        <v>90</v>
      </c>
      <c r="F2094" s="21" t="n">
        <f aca="false">E2094*28</f>
        <v>2520</v>
      </c>
      <c r="G2094" s="14" t="n">
        <v>2</v>
      </c>
    </row>
    <row r="2095" s="10" customFormat="true" ht="12.75" hidden="false" customHeight="false" outlineLevel="0" collapsed="false">
      <c r="B2095" s="18" t="s">
        <v>3785</v>
      </c>
      <c r="C2095" s="19" t="s">
        <v>3786</v>
      </c>
      <c r="D2095" s="24" t="n">
        <v>2007</v>
      </c>
      <c r="E2095" s="25" t="n">
        <v>165</v>
      </c>
      <c r="F2095" s="21" t="n">
        <f aca="false">E2095*28</f>
        <v>4620</v>
      </c>
      <c r="G2095" s="14" t="n">
        <v>1</v>
      </c>
    </row>
    <row r="2096" s="10" customFormat="true" ht="12.75" hidden="false" customHeight="false" outlineLevel="0" collapsed="false">
      <c r="B2096" s="18" t="s">
        <v>3787</v>
      </c>
      <c r="C2096" s="19" t="s">
        <v>3788</v>
      </c>
      <c r="D2096" s="24" t="n">
        <v>2007</v>
      </c>
      <c r="E2096" s="25" t="n">
        <v>90</v>
      </c>
      <c r="F2096" s="21" t="n">
        <f aca="false">E2096*28</f>
        <v>2520</v>
      </c>
      <c r="G2096" s="14" t="n">
        <v>2</v>
      </c>
    </row>
    <row r="2097" s="10" customFormat="true" ht="12.75" hidden="false" customHeight="false" outlineLevel="0" collapsed="false">
      <c r="B2097" s="18" t="s">
        <v>3789</v>
      </c>
      <c r="C2097" s="19" t="s">
        <v>3790</v>
      </c>
      <c r="D2097" s="24" t="n">
        <v>2007</v>
      </c>
      <c r="E2097" s="25" t="n">
        <v>90</v>
      </c>
      <c r="F2097" s="21" t="n">
        <f aca="false">E2097*28</f>
        <v>2520</v>
      </c>
      <c r="G2097" s="14" t="n">
        <v>1</v>
      </c>
    </row>
    <row r="2098" s="10" customFormat="true" ht="12.75" hidden="false" customHeight="false" outlineLevel="0" collapsed="false">
      <c r="B2098" s="18" t="s">
        <v>3791</v>
      </c>
      <c r="C2098" s="19" t="s">
        <v>3792</v>
      </c>
      <c r="D2098" s="24" t="n">
        <v>2007</v>
      </c>
      <c r="E2098" s="25" t="n">
        <v>90</v>
      </c>
      <c r="F2098" s="21" t="n">
        <f aca="false">E2098*28</f>
        <v>2520</v>
      </c>
      <c r="G2098" s="14" t="n">
        <v>1</v>
      </c>
    </row>
    <row r="2099" s="10" customFormat="true" ht="12.75" hidden="false" customHeight="false" outlineLevel="0" collapsed="false">
      <c r="B2099" s="18" t="s">
        <v>3793</v>
      </c>
      <c r="C2099" s="19" t="s">
        <v>3794</v>
      </c>
      <c r="D2099" s="24" t="n">
        <v>2007</v>
      </c>
      <c r="E2099" s="25" t="n">
        <v>90</v>
      </c>
      <c r="F2099" s="21" t="n">
        <f aca="false">E2099*28</f>
        <v>2520</v>
      </c>
      <c r="G2099" s="14" t="n">
        <v>1</v>
      </c>
    </row>
    <row r="2100" s="10" customFormat="true" ht="12.75" hidden="false" customHeight="false" outlineLevel="0" collapsed="false">
      <c r="B2100" s="18" t="s">
        <v>3795</v>
      </c>
      <c r="C2100" s="19" t="s">
        <v>3796</v>
      </c>
      <c r="D2100" s="24" t="n">
        <v>2007</v>
      </c>
      <c r="E2100" s="25" t="n">
        <v>90</v>
      </c>
      <c r="F2100" s="21" t="n">
        <f aca="false">E2100*28</f>
        <v>2520</v>
      </c>
      <c r="G2100" s="14" t="n">
        <v>1</v>
      </c>
    </row>
    <row r="2101" s="10" customFormat="true" ht="12.75" hidden="false" customHeight="false" outlineLevel="0" collapsed="false">
      <c r="B2101" s="18" t="s">
        <v>3797</v>
      </c>
      <c r="C2101" s="19" t="s">
        <v>3798</v>
      </c>
      <c r="D2101" s="24" t="n">
        <v>2007</v>
      </c>
      <c r="E2101" s="25" t="n">
        <v>165</v>
      </c>
      <c r="F2101" s="21" t="n">
        <f aca="false">E2101*28</f>
        <v>4620</v>
      </c>
      <c r="G2101" s="14" t="n">
        <v>1</v>
      </c>
    </row>
    <row r="2102" s="10" customFormat="true" ht="12.75" hidden="false" customHeight="false" outlineLevel="0" collapsed="false">
      <c r="B2102" s="18" t="s">
        <v>3799</v>
      </c>
      <c r="C2102" s="19" t="s">
        <v>3800</v>
      </c>
      <c r="D2102" s="24" t="n">
        <v>2007</v>
      </c>
      <c r="E2102" s="25" t="n">
        <v>90</v>
      </c>
      <c r="F2102" s="21" t="n">
        <f aca="false">E2102*28</f>
        <v>2520</v>
      </c>
      <c r="G2102" s="14" t="n">
        <v>1</v>
      </c>
    </row>
    <row r="2103" s="10" customFormat="true" ht="12.75" hidden="false" customHeight="false" outlineLevel="0" collapsed="false">
      <c r="B2103" s="18" t="s">
        <v>3801</v>
      </c>
      <c r="C2103" s="19" t="s">
        <v>3802</v>
      </c>
      <c r="D2103" s="24" t="n">
        <v>2007</v>
      </c>
      <c r="E2103" s="25" t="n">
        <v>90</v>
      </c>
      <c r="F2103" s="21" t="n">
        <f aca="false">E2103*28</f>
        <v>2520</v>
      </c>
      <c r="G2103" s="14" t="n">
        <v>10</v>
      </c>
    </row>
    <row r="2104" s="10" customFormat="true" ht="12.75" hidden="false" customHeight="false" outlineLevel="0" collapsed="false">
      <c r="B2104" s="18" t="s">
        <v>3803</v>
      </c>
      <c r="C2104" s="19" t="s">
        <v>3804</v>
      </c>
      <c r="D2104" s="24" t="n">
        <v>2007</v>
      </c>
      <c r="E2104" s="25" t="n">
        <v>90</v>
      </c>
      <c r="F2104" s="21" t="n">
        <f aca="false">E2104*28</f>
        <v>2520</v>
      </c>
      <c r="G2104" s="14" t="n">
        <v>3</v>
      </c>
    </row>
    <row r="2105" s="10" customFormat="true" ht="12.75" hidden="false" customHeight="false" outlineLevel="0" collapsed="false">
      <c r="B2105" s="18" t="s">
        <v>3805</v>
      </c>
      <c r="C2105" s="19" t="s">
        <v>3806</v>
      </c>
      <c r="D2105" s="24" t="n">
        <v>2007</v>
      </c>
      <c r="E2105" s="25" t="n">
        <v>165</v>
      </c>
      <c r="F2105" s="21" t="n">
        <f aca="false">E2105*28</f>
        <v>4620</v>
      </c>
      <c r="G2105" s="14" t="n">
        <v>2</v>
      </c>
    </row>
    <row r="2106" s="10" customFormat="true" ht="12.75" hidden="false" customHeight="false" outlineLevel="0" collapsed="false">
      <c r="B2106" s="18" t="s">
        <v>3807</v>
      </c>
      <c r="C2106" s="19" t="s">
        <v>3808</v>
      </c>
      <c r="D2106" s="24" t="n">
        <v>2007</v>
      </c>
      <c r="E2106" s="25" t="n">
        <v>90</v>
      </c>
      <c r="F2106" s="21" t="n">
        <f aca="false">E2106*28</f>
        <v>2520</v>
      </c>
      <c r="G2106" s="14" t="n">
        <v>14</v>
      </c>
    </row>
    <row r="2107" s="10" customFormat="true" ht="12.75" hidden="false" customHeight="false" outlineLevel="0" collapsed="false">
      <c r="B2107" s="18" t="s">
        <v>3809</v>
      </c>
      <c r="C2107" s="19" t="s">
        <v>3810</v>
      </c>
      <c r="D2107" s="24" t="n">
        <v>2007</v>
      </c>
      <c r="E2107" s="25" t="n">
        <v>90</v>
      </c>
      <c r="F2107" s="21" t="n">
        <f aca="false">E2107*28</f>
        <v>2520</v>
      </c>
      <c r="G2107" s="14" t="n">
        <v>7</v>
      </c>
    </row>
    <row r="2108" s="10" customFormat="true" ht="12.75" hidden="false" customHeight="false" outlineLevel="0" collapsed="false">
      <c r="B2108" s="18" t="s">
        <v>3811</v>
      </c>
      <c r="C2108" s="19" t="s">
        <v>3812</v>
      </c>
      <c r="D2108" s="24" t="n">
        <v>2007</v>
      </c>
      <c r="E2108" s="25" t="n">
        <v>90</v>
      </c>
      <c r="F2108" s="21" t="n">
        <f aca="false">E2108*28</f>
        <v>2520</v>
      </c>
      <c r="G2108" s="14" t="n">
        <v>1</v>
      </c>
    </row>
    <row r="2109" s="10" customFormat="true" ht="12.75" hidden="false" customHeight="false" outlineLevel="0" collapsed="false">
      <c r="B2109" s="18" t="s">
        <v>3813</v>
      </c>
      <c r="C2109" s="19" t="s">
        <v>3814</v>
      </c>
      <c r="D2109" s="24" t="n">
        <v>2007</v>
      </c>
      <c r="E2109" s="25" t="n">
        <v>90</v>
      </c>
      <c r="F2109" s="21" t="n">
        <f aca="false">E2109*28</f>
        <v>2520</v>
      </c>
      <c r="G2109" s="14" t="n">
        <v>1</v>
      </c>
    </row>
    <row r="2110" s="10" customFormat="true" ht="12.75" hidden="false" customHeight="false" outlineLevel="0" collapsed="false">
      <c r="B2110" s="18" t="s">
        <v>3815</v>
      </c>
      <c r="C2110" s="19" t="s">
        <v>3816</v>
      </c>
      <c r="D2110" s="24" t="n">
        <v>2007</v>
      </c>
      <c r="E2110" s="25" t="n">
        <v>90</v>
      </c>
      <c r="F2110" s="21" t="n">
        <f aca="false">E2110*28</f>
        <v>2520</v>
      </c>
      <c r="G2110" s="14" t="n">
        <v>2</v>
      </c>
    </row>
    <row r="2111" s="10" customFormat="true" ht="12.75" hidden="false" customHeight="false" outlineLevel="0" collapsed="false">
      <c r="B2111" s="18" t="s">
        <v>3817</v>
      </c>
      <c r="C2111" s="19" t="s">
        <v>3818</v>
      </c>
      <c r="D2111" s="24" t="n">
        <v>2007</v>
      </c>
      <c r="E2111" s="25" t="n">
        <v>90</v>
      </c>
      <c r="F2111" s="21" t="n">
        <f aca="false">E2111*28</f>
        <v>2520</v>
      </c>
      <c r="G2111" s="14" t="n">
        <v>4</v>
      </c>
    </row>
    <row r="2112" s="10" customFormat="true" ht="12.75" hidden="false" customHeight="false" outlineLevel="0" collapsed="false">
      <c r="B2112" s="18" t="s">
        <v>3819</v>
      </c>
      <c r="C2112" s="19" t="s">
        <v>3820</v>
      </c>
      <c r="D2112" s="24" t="n">
        <v>2007</v>
      </c>
      <c r="E2112" s="25" t="n">
        <v>90</v>
      </c>
      <c r="F2112" s="21" t="n">
        <f aca="false">E2112*28</f>
        <v>2520</v>
      </c>
      <c r="G2112" s="14" t="n">
        <v>1</v>
      </c>
    </row>
    <row r="2113" s="10" customFormat="true" ht="12.75" hidden="false" customHeight="false" outlineLevel="0" collapsed="false">
      <c r="B2113" s="18" t="s">
        <v>3821</v>
      </c>
      <c r="C2113" s="19" t="s">
        <v>3822</v>
      </c>
      <c r="D2113" s="24" t="n">
        <v>2007</v>
      </c>
      <c r="E2113" s="25" t="n">
        <v>165</v>
      </c>
      <c r="F2113" s="21" t="n">
        <f aca="false">E2113*28</f>
        <v>4620</v>
      </c>
      <c r="G2113" s="14" t="n">
        <v>3</v>
      </c>
    </row>
    <row r="2114" s="10" customFormat="true" ht="12.75" hidden="false" customHeight="false" outlineLevel="0" collapsed="false">
      <c r="B2114" s="18" t="s">
        <v>3823</v>
      </c>
      <c r="C2114" s="19" t="s">
        <v>3824</v>
      </c>
      <c r="D2114" s="24" t="n">
        <v>2007</v>
      </c>
      <c r="E2114" s="25" t="n">
        <v>90</v>
      </c>
      <c r="F2114" s="21" t="n">
        <f aca="false">E2114*28</f>
        <v>2520</v>
      </c>
      <c r="G2114" s="14" t="n">
        <v>2</v>
      </c>
    </row>
    <row r="2115" s="10" customFormat="true" ht="12.75" hidden="false" customHeight="false" outlineLevel="0" collapsed="false">
      <c r="B2115" s="18" t="s">
        <v>3825</v>
      </c>
      <c r="C2115" s="19" t="s">
        <v>3826</v>
      </c>
      <c r="D2115" s="24" t="n">
        <v>2002</v>
      </c>
      <c r="E2115" s="25" t="n">
        <v>90</v>
      </c>
      <c r="F2115" s="21" t="n">
        <f aca="false">E2115*28</f>
        <v>2520</v>
      </c>
      <c r="G2115" s="14" t="n">
        <v>9</v>
      </c>
    </row>
    <row r="2116" s="10" customFormat="true" ht="12.75" hidden="false" customHeight="false" outlineLevel="0" collapsed="false">
      <c r="B2116" s="18" t="s">
        <v>3827</v>
      </c>
      <c r="C2116" s="19" t="s">
        <v>3828</v>
      </c>
      <c r="D2116" s="24" t="n">
        <v>2007</v>
      </c>
      <c r="E2116" s="25" t="n">
        <v>90</v>
      </c>
      <c r="F2116" s="21" t="n">
        <f aca="false">E2116*28</f>
        <v>2520</v>
      </c>
      <c r="G2116" s="14" t="n">
        <v>7</v>
      </c>
    </row>
    <row r="2117" s="10" customFormat="true" ht="12.75" hidden="false" customHeight="false" outlineLevel="0" collapsed="false">
      <c r="B2117" s="18" t="s">
        <v>3829</v>
      </c>
      <c r="C2117" s="19" t="s">
        <v>3830</v>
      </c>
      <c r="D2117" s="24" t="n">
        <v>2007</v>
      </c>
      <c r="E2117" s="25" t="n">
        <v>90</v>
      </c>
      <c r="F2117" s="21" t="n">
        <f aca="false">E2117*28</f>
        <v>2520</v>
      </c>
      <c r="G2117" s="14" t="n">
        <v>1</v>
      </c>
    </row>
    <row r="2118" s="10" customFormat="true" ht="12.75" hidden="false" customHeight="false" outlineLevel="0" collapsed="false">
      <c r="B2118" s="18" t="s">
        <v>3831</v>
      </c>
      <c r="C2118" s="19" t="s">
        <v>3832</v>
      </c>
      <c r="D2118" s="24" t="n">
        <v>2007</v>
      </c>
      <c r="E2118" s="25" t="n">
        <v>90</v>
      </c>
      <c r="F2118" s="21" t="n">
        <f aca="false">E2118*28</f>
        <v>2520</v>
      </c>
      <c r="G2118" s="14" t="n">
        <v>6</v>
      </c>
    </row>
    <row r="2119" s="10" customFormat="true" ht="12.75" hidden="false" customHeight="false" outlineLevel="0" collapsed="false">
      <c r="B2119" s="18" t="s">
        <v>3833</v>
      </c>
      <c r="C2119" s="19" t="s">
        <v>3834</v>
      </c>
      <c r="D2119" s="24" t="n">
        <v>2007</v>
      </c>
      <c r="E2119" s="25" t="n">
        <v>90</v>
      </c>
      <c r="F2119" s="21" t="n">
        <f aca="false">E2119*28</f>
        <v>2520</v>
      </c>
      <c r="G2119" s="14" t="n">
        <v>1</v>
      </c>
    </row>
    <row r="2120" s="10" customFormat="true" ht="12.75" hidden="false" customHeight="false" outlineLevel="0" collapsed="false">
      <c r="B2120" s="15" t="s">
        <v>326</v>
      </c>
      <c r="C2120" s="15"/>
      <c r="D2120" s="16"/>
      <c r="E2120" s="16"/>
      <c r="F2120" s="21" t="n">
        <f aca="false">E2120*28</f>
        <v>0</v>
      </c>
      <c r="G2120" s="14" t="n">
        <v>0</v>
      </c>
    </row>
    <row r="2121" s="10" customFormat="true" ht="12.75" hidden="false" customHeight="false" outlineLevel="0" collapsed="false">
      <c r="B2121" s="26" t="s">
        <v>106</v>
      </c>
      <c r="C2121" s="26"/>
      <c r="D2121" s="27"/>
      <c r="E2121" s="27"/>
      <c r="F2121" s="21" t="n">
        <f aca="false">E2121*28</f>
        <v>0</v>
      </c>
      <c r="G2121" s="14" t="n">
        <v>0</v>
      </c>
    </row>
    <row r="2122" s="10" customFormat="true" ht="12.75" hidden="false" customHeight="false" outlineLevel="0" collapsed="false">
      <c r="B2122" s="18" t="s">
        <v>3835</v>
      </c>
      <c r="C2122" s="19" t="s">
        <v>3836</v>
      </c>
      <c r="D2122" s="24" t="n">
        <v>2004</v>
      </c>
      <c r="E2122" s="21" t="n">
        <v>19.82</v>
      </c>
      <c r="F2122" s="21" t="n">
        <f aca="false">E2122*28</f>
        <v>554.96</v>
      </c>
      <c r="G2122" s="14" t="n">
        <v>14</v>
      </c>
    </row>
    <row r="2123" s="10" customFormat="true" ht="12.75" hidden="false" customHeight="false" outlineLevel="0" collapsed="false">
      <c r="B2123" s="15" t="s">
        <v>3837</v>
      </c>
      <c r="C2123" s="15"/>
      <c r="D2123" s="16"/>
      <c r="E2123" s="16"/>
      <c r="F2123" s="21" t="n">
        <f aca="false">E2123*28</f>
        <v>0</v>
      </c>
      <c r="G2123" s="14" t="n">
        <v>0</v>
      </c>
    </row>
    <row r="2124" s="10" customFormat="true" ht="12.75" hidden="false" customHeight="false" outlineLevel="0" collapsed="false">
      <c r="B2124" s="26" t="s">
        <v>3838</v>
      </c>
      <c r="C2124" s="26"/>
      <c r="D2124" s="27"/>
      <c r="E2124" s="27"/>
      <c r="F2124" s="21" t="n">
        <f aca="false">E2124*28</f>
        <v>0</v>
      </c>
      <c r="G2124" s="14" t="n">
        <v>0</v>
      </c>
    </row>
    <row r="2125" s="10" customFormat="true" ht="12.75" hidden="false" customHeight="false" outlineLevel="0" collapsed="false">
      <c r="B2125" s="18" t="s">
        <v>3839</v>
      </c>
      <c r="C2125" s="19" t="s">
        <v>3840</v>
      </c>
      <c r="D2125" s="24" t="n">
        <v>2007</v>
      </c>
      <c r="E2125" s="25" t="n">
        <v>14</v>
      </c>
      <c r="F2125" s="21" t="n">
        <f aca="false">E2125*28</f>
        <v>392</v>
      </c>
      <c r="G2125" s="14" t="s">
        <v>22</v>
      </c>
    </row>
    <row r="2126" s="10" customFormat="true" ht="12.75" hidden="false" customHeight="false" outlineLevel="0" collapsed="false">
      <c r="B2126" s="18" t="s">
        <v>3841</v>
      </c>
      <c r="C2126" s="19" t="s">
        <v>3842</v>
      </c>
      <c r="D2126" s="24" t="n">
        <v>2007</v>
      </c>
      <c r="E2126" s="25" t="n">
        <v>14</v>
      </c>
      <c r="F2126" s="21" t="n">
        <f aca="false">E2126*28</f>
        <v>392</v>
      </c>
      <c r="G2126" s="14" t="s">
        <v>22</v>
      </c>
    </row>
    <row r="2127" s="10" customFormat="true" ht="12.75" hidden="false" customHeight="false" outlineLevel="0" collapsed="false">
      <c r="B2127" s="18" t="s">
        <v>3843</v>
      </c>
      <c r="C2127" s="19" t="s">
        <v>3844</v>
      </c>
      <c r="D2127" s="24" t="n">
        <v>2007</v>
      </c>
      <c r="E2127" s="25" t="n">
        <v>12</v>
      </c>
      <c r="F2127" s="21" t="n">
        <f aca="false">E2127*28</f>
        <v>336</v>
      </c>
      <c r="G2127" s="14" t="s">
        <v>22</v>
      </c>
    </row>
    <row r="2128" s="10" customFormat="true" ht="12.75" hidden="false" customHeight="false" outlineLevel="0" collapsed="false">
      <c r="B2128" s="18" t="s">
        <v>3845</v>
      </c>
      <c r="C2128" s="19" t="s">
        <v>3846</v>
      </c>
      <c r="D2128" s="24" t="n">
        <v>2007</v>
      </c>
      <c r="E2128" s="25" t="n">
        <v>13</v>
      </c>
      <c r="F2128" s="21" t="n">
        <f aca="false">E2128*28</f>
        <v>364</v>
      </c>
      <c r="G2128" s="14" t="s">
        <v>22</v>
      </c>
    </row>
    <row r="2129" s="10" customFormat="true" ht="12.75" hidden="false" customHeight="false" outlineLevel="0" collapsed="false">
      <c r="B2129" s="26" t="s">
        <v>3847</v>
      </c>
      <c r="C2129" s="26"/>
      <c r="D2129" s="27"/>
      <c r="E2129" s="27"/>
      <c r="F2129" s="21" t="n">
        <f aca="false">E2129*28</f>
        <v>0</v>
      </c>
      <c r="G2129" s="14" t="n">
        <v>0</v>
      </c>
    </row>
    <row r="2130" s="10" customFormat="true" ht="12.75" hidden="false" customHeight="false" outlineLevel="0" collapsed="false">
      <c r="B2130" s="18" t="s">
        <v>3848</v>
      </c>
      <c r="C2130" s="19" t="s">
        <v>3849</v>
      </c>
      <c r="D2130" s="24" t="n">
        <v>2003</v>
      </c>
      <c r="E2130" s="25" t="n">
        <v>5</v>
      </c>
      <c r="F2130" s="21" t="n">
        <f aca="false">E2130*28</f>
        <v>140</v>
      </c>
      <c r="G2130" s="14" t="s">
        <v>22</v>
      </c>
    </row>
    <row r="2131" s="10" customFormat="true" ht="12.75" hidden="false" customHeight="false" outlineLevel="0" collapsed="false">
      <c r="B2131" s="18" t="s">
        <v>3850</v>
      </c>
      <c r="C2131" s="19" t="s">
        <v>3851</v>
      </c>
      <c r="D2131" s="24" t="n">
        <v>2003</v>
      </c>
      <c r="E2131" s="25" t="n">
        <v>5</v>
      </c>
      <c r="F2131" s="21" t="n">
        <f aca="false">E2131*28</f>
        <v>140</v>
      </c>
      <c r="G2131" s="14" t="s">
        <v>22</v>
      </c>
    </row>
    <row r="2132" s="10" customFormat="true" ht="12.75" hidden="false" customHeight="false" outlineLevel="0" collapsed="false">
      <c r="B2132" s="18" t="s">
        <v>3852</v>
      </c>
      <c r="C2132" s="19" t="s">
        <v>3853</v>
      </c>
      <c r="D2132" s="24" t="n">
        <v>2007</v>
      </c>
      <c r="E2132" s="25" t="n">
        <v>5</v>
      </c>
      <c r="F2132" s="21" t="n">
        <f aca="false">E2132*28</f>
        <v>140</v>
      </c>
      <c r="G2132" s="14" t="s">
        <v>22</v>
      </c>
    </row>
    <row r="2133" s="10" customFormat="true" ht="12.75" hidden="false" customHeight="false" outlineLevel="0" collapsed="false">
      <c r="B2133" s="18" t="s">
        <v>3854</v>
      </c>
      <c r="C2133" s="19" t="s">
        <v>3855</v>
      </c>
      <c r="D2133" s="24" t="n">
        <v>2007</v>
      </c>
      <c r="E2133" s="25" t="n">
        <v>5</v>
      </c>
      <c r="F2133" s="21" t="n">
        <f aca="false">E2133*28</f>
        <v>140</v>
      </c>
      <c r="G2133" s="14" t="s">
        <v>22</v>
      </c>
    </row>
    <row r="2134" s="10" customFormat="true" ht="12.75" hidden="false" customHeight="false" outlineLevel="0" collapsed="false">
      <c r="B2134" s="18" t="s">
        <v>3856</v>
      </c>
      <c r="C2134" s="19" t="s">
        <v>3857</v>
      </c>
      <c r="D2134" s="24" t="n">
        <v>2007</v>
      </c>
      <c r="E2134" s="25" t="n">
        <v>5</v>
      </c>
      <c r="F2134" s="21" t="n">
        <f aca="false">E2134*28</f>
        <v>140</v>
      </c>
      <c r="G2134" s="14" t="s">
        <v>22</v>
      </c>
    </row>
    <row r="2135" s="10" customFormat="true" ht="12.75" hidden="false" customHeight="false" outlineLevel="0" collapsed="false">
      <c r="B2135" s="18" t="s">
        <v>3858</v>
      </c>
      <c r="C2135" s="19" t="s">
        <v>3859</v>
      </c>
      <c r="D2135" s="24" t="n">
        <v>2007</v>
      </c>
      <c r="E2135" s="25" t="n">
        <v>5</v>
      </c>
      <c r="F2135" s="21" t="n">
        <f aca="false">E2135*28</f>
        <v>140</v>
      </c>
      <c r="G2135" s="14" t="s">
        <v>22</v>
      </c>
    </row>
    <row r="2136" s="10" customFormat="true" ht="12.75" hidden="false" customHeight="false" outlineLevel="0" collapsed="false">
      <c r="B2136" s="18" t="s">
        <v>3860</v>
      </c>
      <c r="C2136" s="19" t="s">
        <v>3861</v>
      </c>
      <c r="D2136" s="24" t="n">
        <v>2007</v>
      </c>
      <c r="E2136" s="25" t="n">
        <v>5</v>
      </c>
      <c r="F2136" s="21" t="n">
        <f aca="false">E2136*28</f>
        <v>140</v>
      </c>
      <c r="G2136" s="14" t="s">
        <v>22</v>
      </c>
    </row>
    <row r="2137" s="10" customFormat="true" ht="12.75" hidden="false" customHeight="false" outlineLevel="0" collapsed="false">
      <c r="B2137" s="18" t="s">
        <v>3862</v>
      </c>
      <c r="C2137" s="19" t="s">
        <v>3863</v>
      </c>
      <c r="D2137" s="24" t="n">
        <v>2007</v>
      </c>
      <c r="E2137" s="25" t="n">
        <v>5</v>
      </c>
      <c r="F2137" s="21" t="n">
        <f aca="false">E2137*28</f>
        <v>140</v>
      </c>
      <c r="G2137" s="14" t="s">
        <v>22</v>
      </c>
    </row>
    <row r="2138" s="10" customFormat="true" ht="12.75" hidden="false" customHeight="false" outlineLevel="0" collapsed="false">
      <c r="B2138" s="26" t="s">
        <v>709</v>
      </c>
      <c r="C2138" s="26"/>
      <c r="D2138" s="27"/>
      <c r="E2138" s="27"/>
      <c r="F2138" s="21" t="n">
        <f aca="false">E2138*28</f>
        <v>0</v>
      </c>
      <c r="G2138" s="14" t="n">
        <v>0</v>
      </c>
    </row>
    <row r="2139" s="10" customFormat="true" ht="12.75" hidden="false" customHeight="false" outlineLevel="0" collapsed="false">
      <c r="B2139" s="18" t="s">
        <v>3864</v>
      </c>
      <c r="C2139" s="19" t="s">
        <v>3865</v>
      </c>
      <c r="D2139" s="24" t="n">
        <v>2007</v>
      </c>
      <c r="E2139" s="23" t="n">
        <v>6.5</v>
      </c>
      <c r="F2139" s="21" t="n">
        <f aca="false">E2139*28</f>
        <v>182</v>
      </c>
      <c r="G2139" s="14" t="s">
        <v>22</v>
      </c>
    </row>
    <row r="2140" s="10" customFormat="true" ht="12.75" hidden="false" customHeight="false" outlineLevel="0" collapsed="false">
      <c r="B2140" s="18" t="s">
        <v>3866</v>
      </c>
      <c r="C2140" s="19" t="s">
        <v>3867</v>
      </c>
      <c r="D2140" s="24" t="n">
        <v>2007</v>
      </c>
      <c r="E2140" s="23" t="n">
        <v>9.5</v>
      </c>
      <c r="F2140" s="21" t="n">
        <f aca="false">E2140*28</f>
        <v>266</v>
      </c>
      <c r="G2140" s="14" t="s">
        <v>22</v>
      </c>
    </row>
    <row r="2141" s="10" customFormat="true" ht="12.75" hidden="false" customHeight="false" outlineLevel="0" collapsed="false">
      <c r="B2141" s="26" t="s">
        <v>3868</v>
      </c>
      <c r="C2141" s="26"/>
      <c r="D2141" s="27"/>
      <c r="E2141" s="27"/>
      <c r="F2141" s="21" t="n">
        <f aca="false">E2141*28</f>
        <v>0</v>
      </c>
      <c r="G2141" s="14" t="n">
        <v>0</v>
      </c>
    </row>
    <row r="2142" s="10" customFormat="true" ht="12.75" hidden="false" customHeight="false" outlineLevel="0" collapsed="false">
      <c r="B2142" s="18" t="s">
        <v>3869</v>
      </c>
      <c r="C2142" s="19" t="s">
        <v>3870</v>
      </c>
      <c r="D2142" s="24" t="n">
        <v>2007</v>
      </c>
      <c r="E2142" s="25" t="n">
        <v>2</v>
      </c>
      <c r="F2142" s="21" t="n">
        <f aca="false">E2142*28</f>
        <v>56</v>
      </c>
      <c r="G2142" s="14" t="s">
        <v>22</v>
      </c>
    </row>
    <row r="2143" s="10" customFormat="true" ht="12.75" hidden="false" customHeight="false" outlineLevel="0" collapsed="false">
      <c r="B2143" s="18" t="s">
        <v>3871</v>
      </c>
      <c r="C2143" s="19" t="s">
        <v>3872</v>
      </c>
      <c r="D2143" s="24" t="n">
        <v>2007</v>
      </c>
      <c r="E2143" s="25" t="n">
        <v>2</v>
      </c>
      <c r="F2143" s="21" t="n">
        <f aca="false">E2143*28</f>
        <v>56</v>
      </c>
      <c r="G2143" s="14" t="s">
        <v>22</v>
      </c>
    </row>
    <row r="2144" s="10" customFormat="true" ht="12.75" hidden="false" customHeight="false" outlineLevel="0" collapsed="false">
      <c r="B2144" s="18" t="s">
        <v>3873</v>
      </c>
      <c r="C2144" s="19" t="s">
        <v>3874</v>
      </c>
      <c r="D2144" s="24" t="n">
        <v>2007</v>
      </c>
      <c r="E2144" s="23" t="n">
        <v>2.5</v>
      </c>
      <c r="F2144" s="21" t="n">
        <f aca="false">E2144*28</f>
        <v>70</v>
      </c>
      <c r="G2144" s="14" t="s">
        <v>22</v>
      </c>
    </row>
    <row r="2145" s="10" customFormat="true" ht="12.75" hidden="false" customHeight="false" outlineLevel="0" collapsed="false">
      <c r="B2145" s="18" t="s">
        <v>3875</v>
      </c>
      <c r="C2145" s="19" t="s">
        <v>3876</v>
      </c>
      <c r="D2145" s="24" t="n">
        <v>2007</v>
      </c>
      <c r="E2145" s="23" t="n">
        <v>2.5</v>
      </c>
      <c r="F2145" s="21" t="n">
        <f aca="false">E2145*28</f>
        <v>70</v>
      </c>
      <c r="G2145" s="14" t="s">
        <v>22</v>
      </c>
    </row>
    <row r="2146" s="10" customFormat="true" ht="12.75" hidden="false" customHeight="false" outlineLevel="0" collapsed="false">
      <c r="B2146" s="15" t="s">
        <v>3877</v>
      </c>
      <c r="C2146" s="15"/>
      <c r="D2146" s="16"/>
      <c r="E2146" s="16"/>
      <c r="F2146" s="21" t="n">
        <f aca="false">E2146*28</f>
        <v>0</v>
      </c>
      <c r="G2146" s="14" t="n">
        <v>0</v>
      </c>
    </row>
    <row r="2147" s="10" customFormat="true" ht="12.75" hidden="false" customHeight="false" outlineLevel="0" collapsed="false">
      <c r="B2147" s="26" t="s">
        <v>470</v>
      </c>
      <c r="C2147" s="26"/>
      <c r="D2147" s="27"/>
      <c r="E2147" s="27"/>
      <c r="F2147" s="21" t="n">
        <f aca="false">E2147*28</f>
        <v>0</v>
      </c>
      <c r="G2147" s="14" t="n">
        <v>0</v>
      </c>
    </row>
    <row r="2148" s="10" customFormat="true" ht="12.75" hidden="false" customHeight="false" outlineLevel="0" collapsed="false">
      <c r="B2148" s="18" t="s">
        <v>3878</v>
      </c>
      <c r="C2148" s="19" t="s">
        <v>3879</v>
      </c>
      <c r="D2148" s="24" t="n">
        <v>2007</v>
      </c>
      <c r="E2148" s="25" t="n">
        <v>48</v>
      </c>
      <c r="F2148" s="21" t="n">
        <f aca="false">E2148*28</f>
        <v>1344</v>
      </c>
      <c r="G2148" s="14" t="n">
        <v>18</v>
      </c>
    </row>
    <row r="2149" s="10" customFormat="true" ht="12.75" hidden="false" customHeight="false" outlineLevel="0" collapsed="false">
      <c r="B2149" s="18" t="s">
        <v>3880</v>
      </c>
      <c r="C2149" s="19" t="s">
        <v>3881</v>
      </c>
      <c r="D2149" s="24" t="n">
        <v>2007</v>
      </c>
      <c r="E2149" s="23" t="n">
        <v>13.5</v>
      </c>
      <c r="F2149" s="21" t="n">
        <f aca="false">E2149*28</f>
        <v>378</v>
      </c>
      <c r="G2149" s="14" t="n">
        <v>6</v>
      </c>
    </row>
    <row r="2150" s="10" customFormat="true" ht="12.75" hidden="false" customHeight="false" outlineLevel="0" collapsed="false">
      <c r="B2150" s="18" t="s">
        <v>3882</v>
      </c>
      <c r="C2150" s="19" t="s">
        <v>3883</v>
      </c>
      <c r="D2150" s="24" t="n">
        <v>2007</v>
      </c>
      <c r="E2150" s="25" t="n">
        <v>48</v>
      </c>
      <c r="F2150" s="21" t="n">
        <f aca="false">E2150*28</f>
        <v>1344</v>
      </c>
      <c r="G2150" s="14" t="n">
        <v>18</v>
      </c>
    </row>
    <row r="2151" s="10" customFormat="true" ht="12.75" hidden="false" customHeight="false" outlineLevel="0" collapsed="false">
      <c r="B2151" s="18" t="s">
        <v>3884</v>
      </c>
      <c r="C2151" s="19" t="s">
        <v>3885</v>
      </c>
      <c r="D2151" s="24" t="n">
        <v>2007</v>
      </c>
      <c r="E2151" s="25" t="n">
        <v>48</v>
      </c>
      <c r="F2151" s="21" t="n">
        <f aca="false">E2151*28</f>
        <v>1344</v>
      </c>
      <c r="G2151" s="14" t="n">
        <v>15</v>
      </c>
    </row>
    <row r="2152" s="10" customFormat="true" ht="12.75" hidden="false" customHeight="false" outlineLevel="0" collapsed="false">
      <c r="B2152" s="18" t="s">
        <v>3886</v>
      </c>
      <c r="C2152" s="19" t="s">
        <v>3887</v>
      </c>
      <c r="D2152" s="24" t="n">
        <v>2007</v>
      </c>
      <c r="E2152" s="23" t="n">
        <v>13.5</v>
      </c>
      <c r="F2152" s="21" t="n">
        <f aca="false">E2152*28</f>
        <v>378</v>
      </c>
      <c r="G2152" s="14" t="n">
        <v>1</v>
      </c>
    </row>
    <row r="2153" s="10" customFormat="true" ht="12.75" hidden="false" customHeight="false" outlineLevel="0" collapsed="false">
      <c r="B2153" s="18" t="s">
        <v>3888</v>
      </c>
      <c r="C2153" s="19" t="s">
        <v>3889</v>
      </c>
      <c r="D2153" s="24" t="n">
        <v>2007</v>
      </c>
      <c r="E2153" s="25" t="n">
        <v>48</v>
      </c>
      <c r="F2153" s="21" t="n">
        <f aca="false">E2153*28</f>
        <v>1344</v>
      </c>
      <c r="G2153" s="14" t="n">
        <v>13</v>
      </c>
    </row>
    <row r="2154" s="10" customFormat="true" ht="12.75" hidden="false" customHeight="false" outlineLevel="0" collapsed="false">
      <c r="B2154" s="18" t="s">
        <v>3890</v>
      </c>
      <c r="C2154" s="19" t="s">
        <v>3891</v>
      </c>
      <c r="D2154" s="24" t="n">
        <v>2005</v>
      </c>
      <c r="E2154" s="25" t="n">
        <v>28</v>
      </c>
      <c r="F2154" s="21" t="n">
        <f aca="false">E2154*28</f>
        <v>784</v>
      </c>
      <c r="G2154" s="14" t="s">
        <v>22</v>
      </c>
    </row>
    <row r="2155" s="10" customFormat="true" ht="12.75" hidden="false" customHeight="false" outlineLevel="0" collapsed="false">
      <c r="B2155" s="18" t="s">
        <v>3892</v>
      </c>
      <c r="C2155" s="19" t="s">
        <v>3893</v>
      </c>
      <c r="D2155" s="24" t="n">
        <v>2007</v>
      </c>
      <c r="E2155" s="25" t="n">
        <v>20</v>
      </c>
      <c r="F2155" s="21" t="n">
        <f aca="false">E2155*28</f>
        <v>560</v>
      </c>
      <c r="G2155" s="14" t="s">
        <v>22</v>
      </c>
    </row>
    <row r="2156" s="10" customFormat="true" ht="12.75" hidden="false" customHeight="false" outlineLevel="0" collapsed="false">
      <c r="B2156" s="18" t="s">
        <v>3894</v>
      </c>
      <c r="C2156" s="19" t="s">
        <v>3895</v>
      </c>
      <c r="D2156" s="24" t="n">
        <v>2007</v>
      </c>
      <c r="E2156" s="25" t="n">
        <v>28</v>
      </c>
      <c r="F2156" s="21" t="n">
        <f aca="false">E2156*28</f>
        <v>784</v>
      </c>
      <c r="G2156" s="14" t="s">
        <v>22</v>
      </c>
    </row>
    <row r="2157" s="10" customFormat="true" ht="12.75" hidden="false" customHeight="false" outlineLevel="0" collapsed="false">
      <c r="B2157" s="18" t="s">
        <v>3896</v>
      </c>
      <c r="C2157" s="19" t="s">
        <v>3897</v>
      </c>
      <c r="D2157" s="24" t="n">
        <v>2007</v>
      </c>
      <c r="E2157" s="25" t="n">
        <v>20</v>
      </c>
      <c r="F2157" s="21" t="n">
        <f aca="false">E2157*28</f>
        <v>560</v>
      </c>
      <c r="G2157" s="14" t="s">
        <v>22</v>
      </c>
    </row>
    <row r="2158" s="10" customFormat="true" ht="12.75" hidden="false" customHeight="false" outlineLevel="0" collapsed="false">
      <c r="B2158" s="18" t="s">
        <v>3898</v>
      </c>
      <c r="C2158" s="19" t="s">
        <v>3899</v>
      </c>
      <c r="D2158" s="24" t="n">
        <v>2007</v>
      </c>
      <c r="E2158" s="23" t="n">
        <v>13.5</v>
      </c>
      <c r="F2158" s="21" t="n">
        <f aca="false">E2158*28</f>
        <v>378</v>
      </c>
      <c r="G2158" s="14" t="n">
        <v>11</v>
      </c>
    </row>
    <row r="2159" s="10" customFormat="true" ht="12.75" hidden="false" customHeight="false" outlineLevel="0" collapsed="false">
      <c r="B2159" s="18" t="s">
        <v>3900</v>
      </c>
      <c r="C2159" s="19" t="s">
        <v>3901</v>
      </c>
      <c r="D2159" s="24" t="n">
        <v>2007</v>
      </c>
      <c r="E2159" s="23" t="n">
        <v>13.5</v>
      </c>
      <c r="F2159" s="21" t="n">
        <f aca="false">E2159*28</f>
        <v>378</v>
      </c>
      <c r="G2159" s="14" t="n">
        <v>17</v>
      </c>
    </row>
    <row r="2160" s="10" customFormat="true" ht="12.75" hidden="false" customHeight="false" outlineLevel="0" collapsed="false">
      <c r="B2160" s="18" t="s">
        <v>3902</v>
      </c>
      <c r="C2160" s="19" t="s">
        <v>3903</v>
      </c>
      <c r="D2160" s="24" t="n">
        <v>2007</v>
      </c>
      <c r="E2160" s="23" t="n">
        <v>13.5</v>
      </c>
      <c r="F2160" s="21" t="n">
        <f aca="false">E2160*28</f>
        <v>378</v>
      </c>
      <c r="G2160" s="14" t="n">
        <v>12</v>
      </c>
    </row>
    <row r="2161" s="10" customFormat="true" ht="12.75" hidden="false" customHeight="false" outlineLevel="0" collapsed="false">
      <c r="B2161" s="18" t="s">
        <v>3904</v>
      </c>
      <c r="C2161" s="19" t="s">
        <v>3905</v>
      </c>
      <c r="D2161" s="24" t="n">
        <v>2007</v>
      </c>
      <c r="E2161" s="25" t="n">
        <v>25</v>
      </c>
      <c r="F2161" s="21" t="n">
        <f aca="false">E2161*28</f>
        <v>700</v>
      </c>
      <c r="G2161" s="14" t="n">
        <v>17</v>
      </c>
    </row>
    <row r="2162" s="10" customFormat="true" ht="12.75" hidden="false" customHeight="false" outlineLevel="0" collapsed="false">
      <c r="B2162" s="18" t="s">
        <v>3906</v>
      </c>
      <c r="C2162" s="19" t="s">
        <v>3907</v>
      </c>
      <c r="D2162" s="24" t="n">
        <v>2007</v>
      </c>
      <c r="E2162" s="23" t="n">
        <v>13.5</v>
      </c>
      <c r="F2162" s="21" t="n">
        <f aca="false">E2162*28</f>
        <v>378</v>
      </c>
      <c r="G2162" s="14" t="n">
        <v>18</v>
      </c>
    </row>
    <row r="2163" s="10" customFormat="true" ht="12.75" hidden="false" customHeight="false" outlineLevel="0" collapsed="false">
      <c r="B2163" s="18" t="s">
        <v>3908</v>
      </c>
      <c r="C2163" s="19" t="s">
        <v>3909</v>
      </c>
      <c r="D2163" s="24" t="n">
        <v>2007</v>
      </c>
      <c r="E2163" s="25" t="n">
        <v>48</v>
      </c>
      <c r="F2163" s="21" t="n">
        <f aca="false">E2163*28</f>
        <v>1344</v>
      </c>
      <c r="G2163" s="14" t="s">
        <v>22</v>
      </c>
    </row>
    <row r="2164" s="10" customFormat="true" ht="12.75" hidden="false" customHeight="false" outlineLevel="0" collapsed="false">
      <c r="B2164" s="18" t="s">
        <v>3910</v>
      </c>
      <c r="C2164" s="19" t="s">
        <v>3911</v>
      </c>
      <c r="D2164" s="24" t="n">
        <v>2007</v>
      </c>
      <c r="E2164" s="25" t="n">
        <v>48</v>
      </c>
      <c r="F2164" s="21" t="n">
        <f aca="false">E2164*28</f>
        <v>1344</v>
      </c>
      <c r="G2164" s="14" t="s">
        <v>22</v>
      </c>
    </row>
    <row r="2165" s="10" customFormat="true" ht="12.75" hidden="false" customHeight="false" outlineLevel="0" collapsed="false">
      <c r="B2165" s="18" t="s">
        <v>3912</v>
      </c>
      <c r="C2165" s="19" t="s">
        <v>3913</v>
      </c>
      <c r="D2165" s="24" t="n">
        <v>2007</v>
      </c>
      <c r="E2165" s="23" t="n">
        <v>13.5</v>
      </c>
      <c r="F2165" s="21" t="n">
        <f aca="false">E2165*28</f>
        <v>378</v>
      </c>
      <c r="G2165" s="14" t="n">
        <v>8</v>
      </c>
    </row>
    <row r="2166" s="10" customFormat="true" ht="12.75" hidden="false" customHeight="false" outlineLevel="0" collapsed="false">
      <c r="B2166" s="18" t="s">
        <v>3914</v>
      </c>
      <c r="C2166" s="19" t="s">
        <v>3915</v>
      </c>
      <c r="D2166" s="24" t="n">
        <v>2007</v>
      </c>
      <c r="E2166" s="25" t="n">
        <v>25</v>
      </c>
      <c r="F2166" s="21" t="n">
        <f aca="false">E2166*28</f>
        <v>700</v>
      </c>
      <c r="G2166" s="14" t="n">
        <v>17</v>
      </c>
    </row>
    <row r="2167" s="10" customFormat="true" ht="12.75" hidden="false" customHeight="false" outlineLevel="0" collapsed="false">
      <c r="B2167" s="18" t="s">
        <v>3916</v>
      </c>
      <c r="C2167" s="19" t="s">
        <v>3917</v>
      </c>
      <c r="D2167" s="24" t="n">
        <v>2007</v>
      </c>
      <c r="E2167" s="23" t="n">
        <v>13.5</v>
      </c>
      <c r="F2167" s="21" t="n">
        <f aca="false">E2167*28</f>
        <v>378</v>
      </c>
      <c r="G2167" s="14" t="n">
        <v>10</v>
      </c>
    </row>
    <row r="2168" s="10" customFormat="true" ht="12.75" hidden="false" customHeight="false" outlineLevel="0" collapsed="false">
      <c r="B2168" s="18" t="s">
        <v>3918</v>
      </c>
      <c r="C2168" s="19" t="s">
        <v>3919</v>
      </c>
      <c r="D2168" s="24" t="n">
        <v>2005</v>
      </c>
      <c r="E2168" s="25" t="n">
        <v>28</v>
      </c>
      <c r="F2168" s="21" t="n">
        <f aca="false">E2168*28</f>
        <v>784</v>
      </c>
      <c r="G2168" s="14" t="s">
        <v>22</v>
      </c>
    </row>
    <row r="2169" s="10" customFormat="true" ht="12.75" hidden="false" customHeight="false" outlineLevel="0" collapsed="false">
      <c r="B2169" s="18" t="s">
        <v>3920</v>
      </c>
      <c r="C2169" s="19" t="s">
        <v>3921</v>
      </c>
      <c r="D2169" s="24" t="n">
        <v>2007</v>
      </c>
      <c r="E2169" s="25" t="n">
        <v>28</v>
      </c>
      <c r="F2169" s="21" t="n">
        <f aca="false">E2169*28</f>
        <v>784</v>
      </c>
      <c r="G2169" s="14" t="s">
        <v>22</v>
      </c>
    </row>
    <row r="2170" s="10" customFormat="true" ht="12.75" hidden="false" customHeight="false" outlineLevel="0" collapsed="false">
      <c r="B2170" s="18" t="s">
        <v>3922</v>
      </c>
      <c r="C2170" s="19" t="s">
        <v>3923</v>
      </c>
      <c r="D2170" s="24" t="n">
        <v>2005</v>
      </c>
      <c r="E2170" s="25" t="n">
        <v>28</v>
      </c>
      <c r="F2170" s="21" t="n">
        <f aca="false">E2170*28</f>
        <v>784</v>
      </c>
      <c r="G2170" s="14" t="n">
        <v>4</v>
      </c>
    </row>
    <row r="2171" s="10" customFormat="true" ht="12.75" hidden="false" customHeight="false" outlineLevel="0" collapsed="false">
      <c r="B2171" s="26" t="s">
        <v>53</v>
      </c>
      <c r="C2171" s="26"/>
      <c r="D2171" s="27"/>
      <c r="E2171" s="27"/>
      <c r="F2171" s="21" t="n">
        <f aca="false">E2171*28</f>
        <v>0</v>
      </c>
      <c r="G2171" s="14" t="n">
        <v>0</v>
      </c>
    </row>
    <row r="2172" s="10" customFormat="true" ht="12.75" hidden="false" customHeight="false" outlineLevel="0" collapsed="false">
      <c r="B2172" s="18" t="s">
        <v>3924</v>
      </c>
      <c r="C2172" s="19" t="s">
        <v>3925</v>
      </c>
      <c r="D2172" s="24" t="n">
        <v>2007</v>
      </c>
      <c r="E2172" s="25" t="n">
        <v>10</v>
      </c>
      <c r="F2172" s="21" t="n">
        <f aca="false">E2172*28</f>
        <v>280</v>
      </c>
      <c r="G2172" s="14" t="s">
        <v>22</v>
      </c>
    </row>
    <row r="2173" s="10" customFormat="true" ht="12.75" hidden="false" customHeight="false" outlineLevel="0" collapsed="false">
      <c r="B2173" s="18" t="s">
        <v>3926</v>
      </c>
      <c r="C2173" s="19" t="s">
        <v>3927</v>
      </c>
      <c r="D2173" s="24" t="n">
        <v>2007</v>
      </c>
      <c r="E2173" s="25" t="n">
        <v>10</v>
      </c>
      <c r="F2173" s="21" t="n">
        <f aca="false">E2173*28</f>
        <v>280</v>
      </c>
      <c r="G2173" s="14" t="n">
        <v>14</v>
      </c>
    </row>
    <row r="2174" s="10" customFormat="true" ht="12.75" hidden="false" customHeight="false" outlineLevel="0" collapsed="false">
      <c r="B2174" s="18" t="s">
        <v>3928</v>
      </c>
      <c r="C2174" s="19" t="s">
        <v>3929</v>
      </c>
      <c r="D2174" s="24" t="n">
        <v>2007</v>
      </c>
      <c r="E2174" s="25" t="n">
        <v>15</v>
      </c>
      <c r="F2174" s="21" t="n">
        <f aca="false">E2174*28</f>
        <v>420</v>
      </c>
      <c r="G2174" s="14" t="s">
        <v>22</v>
      </c>
    </row>
    <row r="2175" s="10" customFormat="true" ht="12.75" hidden="false" customHeight="false" outlineLevel="0" collapsed="false">
      <c r="B2175" s="18" t="s">
        <v>3930</v>
      </c>
      <c r="C2175" s="19" t="s">
        <v>3931</v>
      </c>
      <c r="D2175" s="24" t="n">
        <v>2007</v>
      </c>
      <c r="E2175" s="25" t="n">
        <v>25</v>
      </c>
      <c r="F2175" s="21" t="n">
        <f aca="false">E2175*28</f>
        <v>700</v>
      </c>
      <c r="G2175" s="14" t="n">
        <v>4</v>
      </c>
    </row>
    <row r="2176" s="10" customFormat="true" ht="12.75" hidden="false" customHeight="false" outlineLevel="0" collapsed="false">
      <c r="B2176" s="18" t="s">
        <v>3932</v>
      </c>
      <c r="C2176" s="19" t="s">
        <v>3933</v>
      </c>
      <c r="D2176" s="24" t="n">
        <v>2007</v>
      </c>
      <c r="E2176" s="25" t="n">
        <v>26</v>
      </c>
      <c r="F2176" s="21" t="n">
        <f aca="false">E2176*28</f>
        <v>728</v>
      </c>
      <c r="G2176" s="14" t="n">
        <v>13</v>
      </c>
    </row>
    <row r="2177" s="10" customFormat="true" ht="12.75" hidden="false" customHeight="false" outlineLevel="0" collapsed="false">
      <c r="B2177" s="18" t="s">
        <v>3934</v>
      </c>
      <c r="C2177" s="19" t="s">
        <v>3935</v>
      </c>
      <c r="D2177" s="24" t="n">
        <v>2007</v>
      </c>
      <c r="E2177" s="25" t="n">
        <v>15</v>
      </c>
      <c r="F2177" s="21" t="n">
        <f aca="false">E2177*28</f>
        <v>420</v>
      </c>
      <c r="G2177" s="14" t="n">
        <v>7</v>
      </c>
    </row>
    <row r="2178" s="10" customFormat="true" ht="12.75" hidden="false" customHeight="false" outlineLevel="0" collapsed="false">
      <c r="B2178" s="18" t="s">
        <v>3936</v>
      </c>
      <c r="C2178" s="19" t="s">
        <v>3937</v>
      </c>
      <c r="D2178" s="24" t="n">
        <v>2007</v>
      </c>
      <c r="E2178" s="25" t="n">
        <v>26</v>
      </c>
      <c r="F2178" s="21" t="n">
        <f aca="false">E2178*28</f>
        <v>728</v>
      </c>
      <c r="G2178" s="14" t="s">
        <v>22</v>
      </c>
    </row>
    <row r="2179" s="10" customFormat="true" ht="12.75" hidden="false" customHeight="false" outlineLevel="0" collapsed="false">
      <c r="B2179" s="18" t="s">
        <v>3938</v>
      </c>
      <c r="C2179" s="19" t="s">
        <v>3939</v>
      </c>
      <c r="D2179" s="24" t="n">
        <v>2007</v>
      </c>
      <c r="E2179" s="25" t="n">
        <v>27</v>
      </c>
      <c r="F2179" s="21" t="n">
        <f aca="false">E2179*28</f>
        <v>756</v>
      </c>
      <c r="G2179" s="14" t="s">
        <v>22</v>
      </c>
    </row>
    <row r="2180" s="10" customFormat="true" ht="12.75" hidden="false" customHeight="false" outlineLevel="0" collapsed="false">
      <c r="B2180" s="18" t="s">
        <v>3940</v>
      </c>
      <c r="C2180" s="19" t="s">
        <v>3941</v>
      </c>
      <c r="D2180" s="24" t="n">
        <v>2007</v>
      </c>
      <c r="E2180" s="25" t="n">
        <v>28</v>
      </c>
      <c r="F2180" s="21" t="n">
        <f aca="false">E2180*28</f>
        <v>784</v>
      </c>
      <c r="G2180" s="14" t="s">
        <v>22</v>
      </c>
    </row>
    <row r="2181" s="10" customFormat="true" ht="12.75" hidden="false" customHeight="false" outlineLevel="0" collapsed="false">
      <c r="B2181" s="18" t="s">
        <v>3942</v>
      </c>
      <c r="C2181" s="19" t="s">
        <v>3943</v>
      </c>
      <c r="D2181" s="24" t="n">
        <v>2007</v>
      </c>
      <c r="E2181" s="25" t="n">
        <v>20</v>
      </c>
      <c r="F2181" s="21" t="n">
        <f aca="false">E2181*28</f>
        <v>560</v>
      </c>
      <c r="G2181" s="14" t="s">
        <v>22</v>
      </c>
    </row>
    <row r="2182" s="10" customFormat="true" ht="12.75" hidden="false" customHeight="false" outlineLevel="0" collapsed="false">
      <c r="B2182" s="18" t="s">
        <v>3944</v>
      </c>
      <c r="C2182" s="19" t="s">
        <v>3945</v>
      </c>
      <c r="D2182" s="24" t="n">
        <v>2007</v>
      </c>
      <c r="E2182" s="25" t="n">
        <v>30</v>
      </c>
      <c r="F2182" s="21" t="n">
        <f aca="false">E2182*28</f>
        <v>840</v>
      </c>
      <c r="G2182" s="14" t="s">
        <v>22</v>
      </c>
    </row>
    <row r="2183" s="10" customFormat="true" ht="12.75" hidden="false" customHeight="false" outlineLevel="0" collapsed="false">
      <c r="B2183" s="18" t="s">
        <v>3946</v>
      </c>
      <c r="C2183" s="19" t="s">
        <v>3947</v>
      </c>
      <c r="D2183" s="24" t="n">
        <v>2007</v>
      </c>
      <c r="E2183" s="25" t="n">
        <v>20</v>
      </c>
      <c r="F2183" s="21" t="n">
        <f aca="false">E2183*28</f>
        <v>560</v>
      </c>
      <c r="G2183" s="14" t="n">
        <v>15</v>
      </c>
    </row>
    <row r="2184" s="10" customFormat="true" ht="12.75" hidden="false" customHeight="false" outlineLevel="0" collapsed="false">
      <c r="B2184" s="26" t="s">
        <v>286</v>
      </c>
      <c r="C2184" s="26"/>
      <c r="D2184" s="27"/>
      <c r="E2184" s="27"/>
      <c r="F2184" s="21" t="n">
        <f aca="false">E2184*28</f>
        <v>0</v>
      </c>
      <c r="G2184" s="14" t="n">
        <v>0</v>
      </c>
    </row>
    <row r="2185" s="10" customFormat="true" ht="12.75" hidden="false" customHeight="false" outlineLevel="0" collapsed="false">
      <c r="B2185" s="18" t="s">
        <v>3948</v>
      </c>
      <c r="C2185" s="19" t="s">
        <v>3949</v>
      </c>
      <c r="D2185" s="24" t="n">
        <v>2007</v>
      </c>
      <c r="E2185" s="25" t="n">
        <v>12</v>
      </c>
      <c r="F2185" s="21" t="n">
        <f aca="false">E2185*28</f>
        <v>336</v>
      </c>
      <c r="G2185" s="14" t="n">
        <v>11</v>
      </c>
    </row>
    <row r="2186" s="10" customFormat="true" ht="12.75" hidden="false" customHeight="false" outlineLevel="0" collapsed="false">
      <c r="B2186" s="18" t="s">
        <v>3950</v>
      </c>
      <c r="C2186" s="19" t="s">
        <v>3951</v>
      </c>
      <c r="D2186" s="24" t="n">
        <v>2007</v>
      </c>
      <c r="E2186" s="25" t="n">
        <v>28</v>
      </c>
      <c r="F2186" s="21" t="n">
        <f aca="false">E2186*28</f>
        <v>784</v>
      </c>
      <c r="G2186" s="14" t="s">
        <v>22</v>
      </c>
    </row>
    <row r="2187" s="10" customFormat="true" ht="12.75" hidden="false" customHeight="false" outlineLevel="0" collapsed="false">
      <c r="B2187" s="18" t="s">
        <v>3952</v>
      </c>
      <c r="C2187" s="19" t="s">
        <v>3953</v>
      </c>
      <c r="D2187" s="24" t="n">
        <v>2007</v>
      </c>
      <c r="E2187" s="25" t="n">
        <v>37</v>
      </c>
      <c r="F2187" s="21" t="n">
        <f aca="false">E2187*28</f>
        <v>1036</v>
      </c>
      <c r="G2187" s="14" t="n">
        <v>18</v>
      </c>
    </row>
    <row r="2188" s="10" customFormat="true" ht="12.75" hidden="false" customHeight="false" outlineLevel="0" collapsed="false">
      <c r="B2188" s="18" t="s">
        <v>3954</v>
      </c>
      <c r="C2188" s="19" t="s">
        <v>3955</v>
      </c>
      <c r="D2188" s="24" t="n">
        <v>2007</v>
      </c>
      <c r="E2188" s="25" t="n">
        <v>37</v>
      </c>
      <c r="F2188" s="21" t="n">
        <f aca="false">E2188*28</f>
        <v>1036</v>
      </c>
      <c r="G2188" s="14" t="s">
        <v>22</v>
      </c>
    </row>
    <row r="2189" s="10" customFormat="true" ht="12.75" hidden="false" customHeight="false" outlineLevel="0" collapsed="false">
      <c r="B2189" s="18" t="s">
        <v>3956</v>
      </c>
      <c r="C2189" s="19" t="s">
        <v>3957</v>
      </c>
      <c r="D2189" s="24" t="n">
        <v>2007</v>
      </c>
      <c r="E2189" s="25" t="n">
        <v>37</v>
      </c>
      <c r="F2189" s="21" t="n">
        <f aca="false">E2189*28</f>
        <v>1036</v>
      </c>
      <c r="G2189" s="14" t="s">
        <v>22</v>
      </c>
    </row>
    <row r="2190" s="10" customFormat="true" ht="12.75" hidden="false" customHeight="false" outlineLevel="0" collapsed="false">
      <c r="B2190" s="18" t="s">
        <v>3958</v>
      </c>
      <c r="C2190" s="19" t="s">
        <v>3959</v>
      </c>
      <c r="D2190" s="24" t="n">
        <v>2007</v>
      </c>
      <c r="E2190" s="25" t="n">
        <v>37</v>
      </c>
      <c r="F2190" s="21" t="n">
        <f aca="false">E2190*28</f>
        <v>1036</v>
      </c>
      <c r="G2190" s="14" t="s">
        <v>22</v>
      </c>
    </row>
    <row r="2191" s="10" customFormat="true" ht="12.75" hidden="false" customHeight="false" outlineLevel="0" collapsed="false">
      <c r="B2191" s="18" t="s">
        <v>3960</v>
      </c>
      <c r="C2191" s="19" t="s">
        <v>3961</v>
      </c>
      <c r="D2191" s="24" t="n">
        <v>2007</v>
      </c>
      <c r="E2191" s="25" t="n">
        <v>26</v>
      </c>
      <c r="F2191" s="21" t="n">
        <f aca="false">E2191*28</f>
        <v>728</v>
      </c>
      <c r="G2191" s="14" t="s">
        <v>22</v>
      </c>
    </row>
    <row r="2192" s="10" customFormat="true" ht="12.75" hidden="false" customHeight="false" outlineLevel="0" collapsed="false">
      <c r="B2192" s="18" t="s">
        <v>3962</v>
      </c>
      <c r="C2192" s="19" t="s">
        <v>3963</v>
      </c>
      <c r="D2192" s="24" t="n">
        <v>2007</v>
      </c>
      <c r="E2192" s="25" t="n">
        <v>31</v>
      </c>
      <c r="F2192" s="21" t="n">
        <f aca="false">E2192*28</f>
        <v>868</v>
      </c>
      <c r="G2192" s="14" t="s">
        <v>22</v>
      </c>
    </row>
    <row r="2193" s="10" customFormat="true" ht="12.75" hidden="false" customHeight="false" outlineLevel="0" collapsed="false">
      <c r="B2193" s="18" t="s">
        <v>3964</v>
      </c>
      <c r="C2193" s="19" t="s">
        <v>3965</v>
      </c>
      <c r="D2193" s="24" t="n">
        <v>2007</v>
      </c>
      <c r="E2193" s="25" t="n">
        <v>26</v>
      </c>
      <c r="F2193" s="21" t="n">
        <f aca="false">E2193*28</f>
        <v>728</v>
      </c>
      <c r="G2193" s="14" t="s">
        <v>22</v>
      </c>
    </row>
    <row r="2194" s="10" customFormat="true" ht="12.75" hidden="false" customHeight="false" outlineLevel="0" collapsed="false">
      <c r="B2194" s="18" t="s">
        <v>3966</v>
      </c>
      <c r="C2194" s="19" t="s">
        <v>3967</v>
      </c>
      <c r="D2194" s="24" t="n">
        <v>2007</v>
      </c>
      <c r="E2194" s="25" t="n">
        <v>26</v>
      </c>
      <c r="F2194" s="21" t="n">
        <f aca="false">E2194*28</f>
        <v>728</v>
      </c>
      <c r="G2194" s="14" t="s">
        <v>22</v>
      </c>
    </row>
    <row r="2195" s="10" customFormat="true" ht="12.75" hidden="false" customHeight="false" outlineLevel="0" collapsed="false">
      <c r="B2195" s="18" t="s">
        <v>3968</v>
      </c>
      <c r="C2195" s="19" t="s">
        <v>3969</v>
      </c>
      <c r="D2195" s="24" t="n">
        <v>2007</v>
      </c>
      <c r="E2195" s="25" t="n">
        <v>34</v>
      </c>
      <c r="F2195" s="21" t="n">
        <f aca="false">E2195*28</f>
        <v>952</v>
      </c>
      <c r="G2195" s="14" t="s">
        <v>22</v>
      </c>
    </row>
    <row r="2196" s="10" customFormat="true" ht="12.75" hidden="false" customHeight="false" outlineLevel="0" collapsed="false">
      <c r="B2196" s="18" t="s">
        <v>3970</v>
      </c>
      <c r="C2196" s="19" t="s">
        <v>3971</v>
      </c>
      <c r="D2196" s="24" t="n">
        <v>2005</v>
      </c>
      <c r="E2196" s="25" t="n">
        <v>30</v>
      </c>
      <c r="F2196" s="21" t="n">
        <f aca="false">E2196*28</f>
        <v>840</v>
      </c>
      <c r="G2196" s="14" t="n">
        <v>4</v>
      </c>
    </row>
    <row r="2197" s="10" customFormat="true" ht="12.75" hidden="false" customHeight="false" outlineLevel="0" collapsed="false">
      <c r="B2197" s="18" t="s">
        <v>3972</v>
      </c>
      <c r="C2197" s="19" t="s">
        <v>3973</v>
      </c>
      <c r="D2197" s="24" t="n">
        <v>2007</v>
      </c>
      <c r="E2197" s="25" t="n">
        <v>34</v>
      </c>
      <c r="F2197" s="21" t="n">
        <f aca="false">E2197*28</f>
        <v>952</v>
      </c>
      <c r="G2197" s="14" t="s">
        <v>22</v>
      </c>
    </row>
    <row r="2198" s="10" customFormat="true" ht="12.75" hidden="false" customHeight="false" outlineLevel="0" collapsed="false">
      <c r="B2198" s="18" t="s">
        <v>3974</v>
      </c>
      <c r="C2198" s="19" t="s">
        <v>3975</v>
      </c>
      <c r="D2198" s="24" t="n">
        <v>2007</v>
      </c>
      <c r="E2198" s="25" t="n">
        <v>34</v>
      </c>
      <c r="F2198" s="21" t="n">
        <f aca="false">E2198*28</f>
        <v>952</v>
      </c>
      <c r="G2198" s="14" t="s">
        <v>22</v>
      </c>
    </row>
    <row r="2199" s="10" customFormat="true" ht="12.75" hidden="false" customHeight="false" outlineLevel="0" collapsed="false">
      <c r="B2199" s="18" t="s">
        <v>3976</v>
      </c>
      <c r="C2199" s="19" t="s">
        <v>3977</v>
      </c>
      <c r="D2199" s="24" t="n">
        <v>2007</v>
      </c>
      <c r="E2199" s="25" t="n">
        <v>34</v>
      </c>
      <c r="F2199" s="21" t="n">
        <f aca="false">E2199*28</f>
        <v>952</v>
      </c>
      <c r="G2199" s="14" t="s">
        <v>22</v>
      </c>
    </row>
    <row r="2200" s="10" customFormat="true" ht="12.75" hidden="false" customHeight="false" outlineLevel="0" collapsed="false">
      <c r="B2200" s="18" t="s">
        <v>3978</v>
      </c>
      <c r="C2200" s="19" t="s">
        <v>3979</v>
      </c>
      <c r="D2200" s="24" t="n">
        <v>2007</v>
      </c>
      <c r="E2200" s="25" t="n">
        <v>34</v>
      </c>
      <c r="F2200" s="21" t="n">
        <f aca="false">E2200*28</f>
        <v>952</v>
      </c>
      <c r="G2200" s="14" t="s">
        <v>22</v>
      </c>
    </row>
    <row r="2201" s="10" customFormat="true" ht="12.75" hidden="false" customHeight="false" outlineLevel="0" collapsed="false">
      <c r="B2201" s="18" t="s">
        <v>3980</v>
      </c>
      <c r="C2201" s="19" t="s">
        <v>3981</v>
      </c>
      <c r="D2201" s="24" t="n">
        <v>2007</v>
      </c>
      <c r="E2201" s="25" t="n">
        <v>34</v>
      </c>
      <c r="F2201" s="21" t="n">
        <f aca="false">E2201*28</f>
        <v>952</v>
      </c>
      <c r="G2201" s="14" t="s">
        <v>22</v>
      </c>
    </row>
    <row r="2202" s="10" customFormat="true" ht="12.75" hidden="false" customHeight="false" outlineLevel="0" collapsed="false">
      <c r="B2202" s="18" t="s">
        <v>3982</v>
      </c>
      <c r="C2202" s="19" t="s">
        <v>3983</v>
      </c>
      <c r="D2202" s="24" t="n">
        <v>2007</v>
      </c>
      <c r="E2202" s="25" t="n">
        <v>36</v>
      </c>
      <c r="F2202" s="21" t="n">
        <f aca="false">E2202*28</f>
        <v>1008</v>
      </c>
      <c r="G2202" s="14" t="s">
        <v>22</v>
      </c>
    </row>
    <row r="2203" s="10" customFormat="true" ht="12.75" hidden="false" customHeight="false" outlineLevel="0" collapsed="false">
      <c r="B2203" s="18" t="s">
        <v>3984</v>
      </c>
      <c r="C2203" s="19" t="s">
        <v>3985</v>
      </c>
      <c r="D2203" s="24" t="n">
        <v>2007</v>
      </c>
      <c r="E2203" s="25" t="n">
        <v>29</v>
      </c>
      <c r="F2203" s="21" t="n">
        <f aca="false">E2203*28</f>
        <v>812</v>
      </c>
      <c r="G2203" s="14" t="s">
        <v>22</v>
      </c>
    </row>
    <row r="2204" s="10" customFormat="true" ht="12.75" hidden="false" customHeight="false" outlineLevel="0" collapsed="false">
      <c r="B2204" s="18" t="s">
        <v>3986</v>
      </c>
      <c r="C2204" s="19" t="s">
        <v>3987</v>
      </c>
      <c r="D2204" s="24" t="n">
        <v>2007</v>
      </c>
      <c r="E2204" s="25" t="n">
        <v>29</v>
      </c>
      <c r="F2204" s="21" t="n">
        <f aca="false">E2204*28</f>
        <v>812</v>
      </c>
      <c r="G2204" s="14" t="s">
        <v>22</v>
      </c>
    </row>
    <row r="2205" s="10" customFormat="true" ht="12.75" hidden="false" customHeight="false" outlineLevel="0" collapsed="false">
      <c r="B2205" s="18" t="s">
        <v>3988</v>
      </c>
      <c r="C2205" s="19" t="s">
        <v>3989</v>
      </c>
      <c r="D2205" s="24" t="n">
        <v>2007</v>
      </c>
      <c r="E2205" s="25" t="n">
        <v>29</v>
      </c>
      <c r="F2205" s="21" t="n">
        <f aca="false">E2205*28</f>
        <v>812</v>
      </c>
      <c r="G2205" s="14" t="n">
        <v>7</v>
      </c>
    </row>
    <row r="2206" s="10" customFormat="true" ht="12.75" hidden="false" customHeight="false" outlineLevel="0" collapsed="false">
      <c r="B2206" s="18" t="s">
        <v>3990</v>
      </c>
      <c r="C2206" s="19" t="s">
        <v>3991</v>
      </c>
      <c r="D2206" s="24" t="n">
        <v>2007</v>
      </c>
      <c r="E2206" s="25" t="n">
        <v>29</v>
      </c>
      <c r="F2206" s="21" t="n">
        <f aca="false">E2206*28</f>
        <v>812</v>
      </c>
      <c r="G2206" s="14" t="s">
        <v>22</v>
      </c>
    </row>
    <row r="2207" s="10" customFormat="true" ht="12.75" hidden="false" customHeight="false" outlineLevel="0" collapsed="false">
      <c r="B2207" s="18" t="s">
        <v>3992</v>
      </c>
      <c r="C2207" s="19" t="s">
        <v>3993</v>
      </c>
      <c r="D2207" s="24" t="n">
        <v>2007</v>
      </c>
      <c r="E2207" s="25" t="n">
        <v>29</v>
      </c>
      <c r="F2207" s="21" t="n">
        <f aca="false">E2207*28</f>
        <v>812</v>
      </c>
      <c r="G2207" s="14" t="s">
        <v>22</v>
      </c>
    </row>
    <row r="2208" s="10" customFormat="true" ht="12.75" hidden="false" customHeight="false" outlineLevel="0" collapsed="false">
      <c r="B2208" s="18" t="s">
        <v>3994</v>
      </c>
      <c r="C2208" s="19" t="s">
        <v>3995</v>
      </c>
      <c r="D2208" s="24" t="n">
        <v>2007</v>
      </c>
      <c r="E2208" s="25" t="n">
        <v>13</v>
      </c>
      <c r="F2208" s="21" t="n">
        <f aca="false">E2208*28</f>
        <v>364</v>
      </c>
      <c r="G2208" s="14" t="s">
        <v>22</v>
      </c>
    </row>
    <row r="2209" s="10" customFormat="true" ht="12.75" hidden="false" customHeight="false" outlineLevel="0" collapsed="false">
      <c r="B2209" s="18" t="s">
        <v>3996</v>
      </c>
      <c r="C2209" s="19" t="s">
        <v>3997</v>
      </c>
      <c r="D2209" s="24" t="n">
        <v>2007</v>
      </c>
      <c r="E2209" s="25" t="n">
        <v>13</v>
      </c>
      <c r="F2209" s="21" t="n">
        <f aca="false">E2209*28</f>
        <v>364</v>
      </c>
      <c r="G2209" s="14" t="s">
        <v>22</v>
      </c>
    </row>
    <row r="2210" s="10" customFormat="true" ht="12.75" hidden="false" customHeight="false" outlineLevel="0" collapsed="false">
      <c r="B2210" s="18" t="s">
        <v>3998</v>
      </c>
      <c r="C2210" s="19" t="s">
        <v>3999</v>
      </c>
      <c r="D2210" s="24" t="n">
        <v>2007</v>
      </c>
      <c r="E2210" s="25" t="n">
        <v>13</v>
      </c>
      <c r="F2210" s="21" t="n">
        <f aca="false">E2210*28</f>
        <v>364</v>
      </c>
      <c r="G2210" s="14" t="s">
        <v>22</v>
      </c>
    </row>
    <row r="2211" s="10" customFormat="true" ht="12.75" hidden="false" customHeight="false" outlineLevel="0" collapsed="false">
      <c r="B2211" s="18" t="s">
        <v>4000</v>
      </c>
      <c r="C2211" s="19" t="s">
        <v>4001</v>
      </c>
      <c r="D2211" s="24" t="n">
        <v>2007</v>
      </c>
      <c r="E2211" s="25" t="n">
        <v>10</v>
      </c>
      <c r="F2211" s="21" t="n">
        <f aca="false">E2211*28</f>
        <v>280</v>
      </c>
      <c r="G2211" s="14" t="n">
        <v>5</v>
      </c>
    </row>
    <row r="2212" s="10" customFormat="true" ht="12.75" hidden="false" customHeight="false" outlineLevel="0" collapsed="false">
      <c r="B2212" s="18" t="s">
        <v>4002</v>
      </c>
      <c r="C2212" s="19" t="s">
        <v>4003</v>
      </c>
      <c r="D2212" s="24" t="n">
        <v>2007</v>
      </c>
      <c r="E2212" s="25" t="n">
        <v>10</v>
      </c>
      <c r="F2212" s="21" t="n">
        <f aca="false">E2212*28</f>
        <v>280</v>
      </c>
      <c r="G2212" s="14" t="n">
        <v>15</v>
      </c>
    </row>
    <row r="2213" s="10" customFormat="true" ht="12.75" hidden="false" customHeight="false" outlineLevel="0" collapsed="false">
      <c r="B2213" s="26" t="s">
        <v>82</v>
      </c>
      <c r="C2213" s="26"/>
      <c r="D2213" s="27"/>
      <c r="E2213" s="27"/>
      <c r="F2213" s="21" t="n">
        <f aca="false">E2213*28</f>
        <v>0</v>
      </c>
      <c r="G2213" s="14" t="n">
        <v>0</v>
      </c>
    </row>
    <row r="2214" s="10" customFormat="true" ht="12.75" hidden="false" customHeight="false" outlineLevel="0" collapsed="false">
      <c r="B2214" s="18" t="s">
        <v>4004</v>
      </c>
      <c r="C2214" s="19" t="s">
        <v>4005</v>
      </c>
      <c r="D2214" s="24" t="n">
        <v>2007</v>
      </c>
      <c r="E2214" s="25" t="n">
        <v>55</v>
      </c>
      <c r="F2214" s="21" t="n">
        <f aca="false">E2214*28</f>
        <v>1540</v>
      </c>
      <c r="G2214" s="14" t="n">
        <v>17</v>
      </c>
    </row>
    <row r="2215" s="10" customFormat="true" ht="12.75" hidden="false" customHeight="false" outlineLevel="0" collapsed="false">
      <c r="B2215" s="18" t="s">
        <v>4006</v>
      </c>
      <c r="C2215" s="19" t="s">
        <v>4007</v>
      </c>
      <c r="D2215" s="24" t="n">
        <v>2007</v>
      </c>
      <c r="E2215" s="25" t="n">
        <v>55</v>
      </c>
      <c r="F2215" s="21" t="n">
        <f aca="false">E2215*28</f>
        <v>1540</v>
      </c>
      <c r="G2215" s="14" t="n">
        <v>6</v>
      </c>
    </row>
    <row r="2216" s="10" customFormat="true" ht="12.75" hidden="false" customHeight="false" outlineLevel="0" collapsed="false">
      <c r="B2216" s="18" t="s">
        <v>4008</v>
      </c>
      <c r="C2216" s="19" t="s">
        <v>4009</v>
      </c>
      <c r="D2216" s="24" t="n">
        <v>2007</v>
      </c>
      <c r="E2216" s="25" t="n">
        <v>55</v>
      </c>
      <c r="F2216" s="21" t="n">
        <f aca="false">E2216*28</f>
        <v>1540</v>
      </c>
      <c r="G2216" s="14" t="s">
        <v>22</v>
      </c>
    </row>
    <row r="2217" s="10" customFormat="true" ht="12.75" hidden="false" customHeight="false" outlineLevel="0" collapsed="false">
      <c r="B2217" s="18" t="s">
        <v>4010</v>
      </c>
      <c r="C2217" s="19" t="s">
        <v>4011</v>
      </c>
      <c r="D2217" s="24" t="n">
        <v>2007</v>
      </c>
      <c r="E2217" s="25" t="n">
        <v>55</v>
      </c>
      <c r="F2217" s="21" t="n">
        <f aca="false">E2217*28</f>
        <v>1540</v>
      </c>
      <c r="G2217" s="14" t="n">
        <v>23</v>
      </c>
    </row>
    <row r="2218" s="10" customFormat="true" ht="12.75" hidden="false" customHeight="false" outlineLevel="0" collapsed="false">
      <c r="B2218" s="18" t="s">
        <v>4012</v>
      </c>
      <c r="C2218" s="19" t="s">
        <v>4013</v>
      </c>
      <c r="D2218" s="24" t="n">
        <v>2007</v>
      </c>
      <c r="E2218" s="25" t="n">
        <v>30</v>
      </c>
      <c r="F2218" s="21" t="n">
        <f aca="false">E2218*28</f>
        <v>840</v>
      </c>
      <c r="G2218" s="14" t="n">
        <v>8</v>
      </c>
    </row>
    <row r="2219" s="10" customFormat="true" ht="12.75" hidden="false" customHeight="false" outlineLevel="0" collapsed="false">
      <c r="B2219" s="26" t="s">
        <v>106</v>
      </c>
      <c r="C2219" s="26"/>
      <c r="D2219" s="27"/>
      <c r="E2219" s="27"/>
      <c r="F2219" s="21" t="n">
        <f aca="false">E2219*28</f>
        <v>0</v>
      </c>
      <c r="G2219" s="14" t="n">
        <v>0</v>
      </c>
    </row>
    <row r="2220" s="10" customFormat="true" ht="12.75" hidden="false" customHeight="false" outlineLevel="0" collapsed="false">
      <c r="B2220" s="18" t="s">
        <v>4014</v>
      </c>
      <c r="C2220" s="19" t="s">
        <v>4015</v>
      </c>
      <c r="D2220" s="24" t="n">
        <v>2006</v>
      </c>
      <c r="E2220" s="25" t="n">
        <v>90</v>
      </c>
      <c r="F2220" s="21" t="n">
        <f aca="false">E2220*28</f>
        <v>2520</v>
      </c>
      <c r="G2220" s="14" t="n">
        <v>18</v>
      </c>
    </row>
    <row r="2221" s="10" customFormat="true" ht="12.75" hidden="false" customHeight="false" outlineLevel="0" collapsed="false">
      <c r="B2221" s="18" t="s">
        <v>4016</v>
      </c>
      <c r="C2221" s="19" t="s">
        <v>4017</v>
      </c>
      <c r="D2221" s="24" t="n">
        <v>2007</v>
      </c>
      <c r="E2221" s="25" t="n">
        <v>60</v>
      </c>
      <c r="F2221" s="21" t="n">
        <f aca="false">E2221*28</f>
        <v>1680</v>
      </c>
      <c r="G2221" s="14" t="s">
        <v>22</v>
      </c>
    </row>
    <row r="2222" s="10" customFormat="true" ht="12.75" hidden="false" customHeight="false" outlineLevel="0" collapsed="false">
      <c r="B2222" s="18" t="s">
        <v>4018</v>
      </c>
      <c r="C2222" s="19" t="s">
        <v>4019</v>
      </c>
      <c r="D2222" s="24" t="n">
        <v>2006</v>
      </c>
      <c r="E2222" s="25" t="n">
        <v>60</v>
      </c>
      <c r="F2222" s="21" t="n">
        <f aca="false">E2222*28</f>
        <v>1680</v>
      </c>
      <c r="G2222" s="14" t="n">
        <v>7</v>
      </c>
    </row>
    <row r="2223" s="10" customFormat="true" ht="12.75" hidden="false" customHeight="false" outlineLevel="0" collapsed="false">
      <c r="B2223" s="18" t="s">
        <v>4020</v>
      </c>
      <c r="C2223" s="19" t="s">
        <v>4021</v>
      </c>
      <c r="D2223" s="24" t="n">
        <v>2007</v>
      </c>
      <c r="E2223" s="25" t="n">
        <v>40</v>
      </c>
      <c r="F2223" s="21" t="n">
        <f aca="false">E2223*28</f>
        <v>1120</v>
      </c>
      <c r="G2223" s="14" t="s">
        <v>22</v>
      </c>
    </row>
    <row r="2224" s="10" customFormat="true" ht="12.75" hidden="false" customHeight="false" outlineLevel="0" collapsed="false">
      <c r="B2224" s="26" t="s">
        <v>247</v>
      </c>
      <c r="C2224" s="26"/>
      <c r="D2224" s="27"/>
      <c r="E2224" s="27"/>
      <c r="F2224" s="21" t="n">
        <f aca="false">E2224*28</f>
        <v>0</v>
      </c>
      <c r="G2224" s="14" t="n">
        <v>0</v>
      </c>
    </row>
    <row r="2225" s="10" customFormat="true" ht="12.75" hidden="false" customHeight="false" outlineLevel="0" collapsed="false">
      <c r="B2225" s="18" t="s">
        <v>4022</v>
      </c>
      <c r="C2225" s="19" t="s">
        <v>4023</v>
      </c>
      <c r="D2225" s="24" t="n">
        <v>2007</v>
      </c>
      <c r="E2225" s="25" t="n">
        <v>37</v>
      </c>
      <c r="F2225" s="21" t="n">
        <f aca="false">E2225*28</f>
        <v>1036</v>
      </c>
      <c r="G2225" s="14" t="n">
        <v>20</v>
      </c>
    </row>
    <row r="2226" s="10" customFormat="true" ht="12.75" hidden="false" customHeight="false" outlineLevel="0" collapsed="false">
      <c r="B2226" s="18" t="s">
        <v>4024</v>
      </c>
      <c r="C2226" s="19" t="s">
        <v>4025</v>
      </c>
      <c r="D2226" s="24" t="n">
        <v>2007</v>
      </c>
      <c r="E2226" s="25" t="n">
        <v>37</v>
      </c>
      <c r="F2226" s="21" t="n">
        <f aca="false">E2226*28</f>
        <v>1036</v>
      </c>
      <c r="G2226" s="14" t="s">
        <v>22</v>
      </c>
    </row>
    <row r="2227" s="10" customFormat="true" ht="12.75" hidden="false" customHeight="false" outlineLevel="0" collapsed="false">
      <c r="B2227" s="18" t="s">
        <v>4026</v>
      </c>
      <c r="C2227" s="19" t="s">
        <v>4027</v>
      </c>
      <c r="D2227" s="24" t="n">
        <v>2007</v>
      </c>
      <c r="E2227" s="25" t="n">
        <v>18</v>
      </c>
      <c r="F2227" s="21" t="n">
        <f aca="false">E2227*28</f>
        <v>504</v>
      </c>
      <c r="G2227" s="14" t="n">
        <v>23</v>
      </c>
    </row>
    <row r="2228" s="10" customFormat="true" ht="12.75" hidden="false" customHeight="false" outlineLevel="0" collapsed="false">
      <c r="B2228" s="18" t="s">
        <v>4028</v>
      </c>
      <c r="C2228" s="19" t="s">
        <v>4029</v>
      </c>
      <c r="D2228" s="24" t="n">
        <v>2007</v>
      </c>
      <c r="E2228" s="25" t="n">
        <v>15</v>
      </c>
      <c r="F2228" s="21" t="n">
        <f aca="false">E2228*28</f>
        <v>420</v>
      </c>
      <c r="G2228" s="14" t="s">
        <v>22</v>
      </c>
    </row>
    <row r="2229" s="10" customFormat="true" ht="12.75" hidden="false" customHeight="false" outlineLevel="0" collapsed="false">
      <c r="B2229" s="18" t="s">
        <v>4030</v>
      </c>
      <c r="C2229" s="19" t="s">
        <v>4031</v>
      </c>
      <c r="D2229" s="24" t="n">
        <v>2007</v>
      </c>
      <c r="E2229" s="25" t="n">
        <v>37</v>
      </c>
      <c r="F2229" s="21" t="n">
        <f aca="false">E2229*28</f>
        <v>1036</v>
      </c>
      <c r="G2229" s="14" t="n">
        <v>20</v>
      </c>
    </row>
    <row r="2230" s="10" customFormat="true" ht="12.75" hidden="false" customHeight="false" outlineLevel="0" collapsed="false">
      <c r="B2230" s="18" t="s">
        <v>4032</v>
      </c>
      <c r="C2230" s="19" t="s">
        <v>4033</v>
      </c>
      <c r="D2230" s="24" t="n">
        <v>2007</v>
      </c>
      <c r="E2230" s="25" t="n">
        <v>18</v>
      </c>
      <c r="F2230" s="21" t="n">
        <f aca="false">E2230*28</f>
        <v>504</v>
      </c>
      <c r="G2230" s="14" t="s">
        <v>22</v>
      </c>
    </row>
    <row r="2231" s="10" customFormat="true" ht="12.75" hidden="false" customHeight="false" outlineLevel="0" collapsed="false">
      <c r="B2231" s="18" t="s">
        <v>4034</v>
      </c>
      <c r="C2231" s="19" t="s">
        <v>4035</v>
      </c>
      <c r="D2231" s="24" t="n">
        <v>2007</v>
      </c>
      <c r="E2231" s="25" t="n">
        <v>15</v>
      </c>
      <c r="F2231" s="21" t="n">
        <f aca="false">E2231*28</f>
        <v>420</v>
      </c>
      <c r="G2231" s="14" t="n">
        <v>15</v>
      </c>
    </row>
    <row r="2232" s="10" customFormat="true" ht="12.75" hidden="false" customHeight="false" outlineLevel="0" collapsed="false">
      <c r="B2232" s="18" t="s">
        <v>4036</v>
      </c>
      <c r="C2232" s="19" t="s">
        <v>4037</v>
      </c>
      <c r="D2232" s="24" t="n">
        <v>2007</v>
      </c>
      <c r="E2232" s="25" t="n">
        <v>37</v>
      </c>
      <c r="F2232" s="21" t="n">
        <f aca="false">E2232*28</f>
        <v>1036</v>
      </c>
      <c r="G2232" s="14" t="n">
        <v>25</v>
      </c>
    </row>
    <row r="2233" s="10" customFormat="true" ht="12.75" hidden="false" customHeight="false" outlineLevel="0" collapsed="false">
      <c r="B2233" s="18" t="s">
        <v>4038</v>
      </c>
      <c r="C2233" s="19" t="s">
        <v>4039</v>
      </c>
      <c r="D2233" s="24" t="n">
        <v>2007</v>
      </c>
      <c r="E2233" s="25" t="n">
        <v>37</v>
      </c>
      <c r="F2233" s="21" t="n">
        <f aca="false">E2233*28</f>
        <v>1036</v>
      </c>
      <c r="G2233" s="14" t="s">
        <v>22</v>
      </c>
    </row>
    <row r="2234" s="10" customFormat="true" ht="12.75" hidden="false" customHeight="false" outlineLevel="0" collapsed="false">
      <c r="B2234" s="18" t="s">
        <v>4040</v>
      </c>
      <c r="C2234" s="19" t="s">
        <v>4041</v>
      </c>
      <c r="D2234" s="24" t="n">
        <v>2007</v>
      </c>
      <c r="E2234" s="25" t="n">
        <v>18</v>
      </c>
      <c r="F2234" s="21" t="n">
        <f aca="false">E2234*28</f>
        <v>504</v>
      </c>
      <c r="G2234" s="14" t="n">
        <v>3</v>
      </c>
    </row>
    <row r="2235" s="10" customFormat="true" ht="12.75" hidden="false" customHeight="false" outlineLevel="0" collapsed="false">
      <c r="B2235" s="18" t="s">
        <v>4042</v>
      </c>
      <c r="C2235" s="19" t="s">
        <v>4043</v>
      </c>
      <c r="D2235" s="24" t="n">
        <v>2007</v>
      </c>
      <c r="E2235" s="25" t="n">
        <v>15</v>
      </c>
      <c r="F2235" s="21" t="n">
        <f aca="false">E2235*28</f>
        <v>420</v>
      </c>
      <c r="G2235" s="14" t="s">
        <v>22</v>
      </c>
    </row>
    <row r="2236" s="10" customFormat="true" ht="12.75" hidden="false" customHeight="false" outlineLevel="0" collapsed="false">
      <c r="B2236" s="26" t="s">
        <v>193</v>
      </c>
      <c r="C2236" s="26"/>
      <c r="D2236" s="27"/>
      <c r="E2236" s="27"/>
      <c r="F2236" s="21" t="n">
        <f aca="false">E2236*28</f>
        <v>0</v>
      </c>
      <c r="G2236" s="14" t="n">
        <v>0</v>
      </c>
    </row>
    <row r="2237" s="10" customFormat="true" ht="12.75" hidden="false" customHeight="false" outlineLevel="0" collapsed="false">
      <c r="B2237" s="18" t="s">
        <v>4044</v>
      </c>
      <c r="C2237" s="19" t="s">
        <v>4045</v>
      </c>
      <c r="D2237" s="24" t="n">
        <v>2007</v>
      </c>
      <c r="E2237" s="25" t="n">
        <v>55</v>
      </c>
      <c r="F2237" s="21" t="n">
        <f aca="false">E2237*28</f>
        <v>1540</v>
      </c>
      <c r="G2237" s="14" t="n">
        <v>18</v>
      </c>
    </row>
    <row r="2238" s="10" customFormat="true" ht="12.75" hidden="false" customHeight="false" outlineLevel="0" collapsed="false">
      <c r="B2238" s="18" t="s">
        <v>4046</v>
      </c>
      <c r="C2238" s="19" t="s">
        <v>4047</v>
      </c>
      <c r="D2238" s="24" t="n">
        <v>2007</v>
      </c>
      <c r="E2238" s="25" t="n">
        <v>55</v>
      </c>
      <c r="F2238" s="21" t="n">
        <f aca="false">E2238*28</f>
        <v>1540</v>
      </c>
      <c r="G2238" s="14" t="n">
        <v>18</v>
      </c>
    </row>
    <row r="2239" s="10" customFormat="true" ht="12.75" hidden="false" customHeight="false" outlineLevel="0" collapsed="false">
      <c r="B2239" s="18" t="s">
        <v>4048</v>
      </c>
      <c r="C2239" s="19" t="s">
        <v>4049</v>
      </c>
      <c r="D2239" s="24" t="n">
        <v>2007</v>
      </c>
      <c r="E2239" s="25" t="n">
        <v>55</v>
      </c>
      <c r="F2239" s="21" t="n">
        <f aca="false">E2239*28</f>
        <v>1540</v>
      </c>
      <c r="G2239" s="14" t="n">
        <v>20</v>
      </c>
    </row>
    <row r="2240" s="10" customFormat="true" ht="12.75" hidden="false" customHeight="false" outlineLevel="0" collapsed="false">
      <c r="B2240" s="18" t="s">
        <v>4050</v>
      </c>
      <c r="C2240" s="19" t="s">
        <v>4051</v>
      </c>
      <c r="D2240" s="24" t="n">
        <v>2007</v>
      </c>
      <c r="E2240" s="25" t="n">
        <v>25</v>
      </c>
      <c r="F2240" s="21" t="n">
        <f aca="false">E2240*28</f>
        <v>700</v>
      </c>
      <c r="G2240" s="14" t="n">
        <v>25</v>
      </c>
    </row>
    <row r="2241" s="10" customFormat="true" ht="12.75" hidden="false" customHeight="false" outlineLevel="0" collapsed="false">
      <c r="B2241" s="18" t="s">
        <v>4052</v>
      </c>
      <c r="C2241" s="19" t="s">
        <v>4053</v>
      </c>
      <c r="D2241" s="24" t="n">
        <v>2007</v>
      </c>
      <c r="E2241" s="25" t="n">
        <v>31</v>
      </c>
      <c r="F2241" s="21" t="n">
        <f aca="false">E2241*28</f>
        <v>868</v>
      </c>
      <c r="G2241" s="14" t="s">
        <v>22</v>
      </c>
    </row>
    <row r="2242" s="10" customFormat="true" ht="12.75" hidden="false" customHeight="false" outlineLevel="0" collapsed="false">
      <c r="B2242" s="18" t="s">
        <v>4054</v>
      </c>
      <c r="C2242" s="19" t="s">
        <v>4055</v>
      </c>
      <c r="D2242" s="24" t="n">
        <v>2007</v>
      </c>
      <c r="E2242" s="25" t="n">
        <v>15</v>
      </c>
      <c r="F2242" s="21" t="n">
        <f aca="false">E2242*28</f>
        <v>420</v>
      </c>
      <c r="G2242" s="14" t="s">
        <v>22</v>
      </c>
    </row>
    <row r="2243" s="10" customFormat="true" ht="12.75" hidden="false" customHeight="false" outlineLevel="0" collapsed="false">
      <c r="B2243" s="18" t="s">
        <v>4056</v>
      </c>
      <c r="C2243" s="19" t="s">
        <v>4057</v>
      </c>
      <c r="D2243" s="24" t="n">
        <v>2007</v>
      </c>
      <c r="E2243" s="25" t="n">
        <v>31</v>
      </c>
      <c r="F2243" s="21" t="n">
        <f aca="false">E2243*28</f>
        <v>868</v>
      </c>
      <c r="G2243" s="14" t="s">
        <v>22</v>
      </c>
    </row>
    <row r="2244" s="10" customFormat="true" ht="12.75" hidden="false" customHeight="false" outlineLevel="0" collapsed="false">
      <c r="B2244" s="18" t="s">
        <v>4058</v>
      </c>
      <c r="C2244" s="19" t="s">
        <v>4059</v>
      </c>
      <c r="D2244" s="24" t="n">
        <v>2007</v>
      </c>
      <c r="E2244" s="25" t="n">
        <v>31</v>
      </c>
      <c r="F2244" s="21" t="n">
        <f aca="false">E2244*28</f>
        <v>868</v>
      </c>
      <c r="G2244" s="14" t="s">
        <v>22</v>
      </c>
    </row>
    <row r="2245" s="10" customFormat="true" ht="12.75" hidden="false" customHeight="false" outlineLevel="0" collapsed="false">
      <c r="B2245" s="18" t="s">
        <v>4060</v>
      </c>
      <c r="C2245" s="19" t="s">
        <v>4061</v>
      </c>
      <c r="D2245" s="24" t="n">
        <v>2006</v>
      </c>
      <c r="E2245" s="25" t="n">
        <v>60</v>
      </c>
      <c r="F2245" s="21" t="n">
        <f aca="false">E2245*28</f>
        <v>1680</v>
      </c>
      <c r="G2245" s="14" t="n">
        <v>10</v>
      </c>
    </row>
    <row r="2246" s="10" customFormat="true" ht="12.75" hidden="false" customHeight="false" outlineLevel="0" collapsed="false">
      <c r="B2246" s="26" t="s">
        <v>291</v>
      </c>
      <c r="C2246" s="26"/>
      <c r="D2246" s="27"/>
      <c r="E2246" s="27"/>
      <c r="F2246" s="21" t="n">
        <f aca="false">E2246*28</f>
        <v>0</v>
      </c>
      <c r="G2246" s="14" t="n">
        <v>0</v>
      </c>
    </row>
    <row r="2247" s="10" customFormat="true" ht="12.75" hidden="false" customHeight="false" outlineLevel="0" collapsed="false">
      <c r="B2247" s="18" t="s">
        <v>4062</v>
      </c>
      <c r="C2247" s="19" t="s">
        <v>4063</v>
      </c>
      <c r="D2247" s="24" t="n">
        <v>2007</v>
      </c>
      <c r="E2247" s="25" t="n">
        <v>10</v>
      </c>
      <c r="F2247" s="21" t="n">
        <f aca="false">E2247*28</f>
        <v>280</v>
      </c>
      <c r="G2247" s="14" t="n">
        <v>21</v>
      </c>
    </row>
    <row r="2248" s="10" customFormat="true" ht="12.75" hidden="false" customHeight="false" outlineLevel="0" collapsed="false">
      <c r="B2248" s="18" t="s">
        <v>4064</v>
      </c>
      <c r="C2248" s="19" t="s">
        <v>4065</v>
      </c>
      <c r="D2248" s="24" t="n">
        <v>2007</v>
      </c>
      <c r="E2248" s="25" t="n">
        <v>10</v>
      </c>
      <c r="F2248" s="21" t="n">
        <f aca="false">E2248*28</f>
        <v>280</v>
      </c>
      <c r="G2248" s="14" t="n">
        <v>23</v>
      </c>
    </row>
    <row r="2249" s="10" customFormat="true" ht="12.75" hidden="false" customHeight="false" outlineLevel="0" collapsed="false">
      <c r="B2249" s="18" t="s">
        <v>4066</v>
      </c>
      <c r="C2249" s="19" t="s">
        <v>4067</v>
      </c>
      <c r="D2249" s="24" t="n">
        <v>2007</v>
      </c>
      <c r="E2249" s="25" t="n">
        <v>135</v>
      </c>
      <c r="F2249" s="21" t="n">
        <f aca="false">E2249*28</f>
        <v>3780</v>
      </c>
      <c r="G2249" s="14" t="n">
        <v>12</v>
      </c>
    </row>
    <row r="2250" s="10" customFormat="true" ht="12.75" hidden="false" customHeight="false" outlineLevel="0" collapsed="false">
      <c r="B2250" s="18" t="s">
        <v>4068</v>
      </c>
      <c r="C2250" s="19" t="s">
        <v>4069</v>
      </c>
      <c r="D2250" s="24" t="n">
        <v>2007</v>
      </c>
      <c r="E2250" s="25" t="n">
        <v>150</v>
      </c>
      <c r="F2250" s="21" t="n">
        <f aca="false">E2250*28</f>
        <v>4200</v>
      </c>
      <c r="G2250" s="14" t="n">
        <v>9</v>
      </c>
    </row>
    <row r="2251" s="10" customFormat="true" ht="12.75" hidden="false" customHeight="false" outlineLevel="0" collapsed="false">
      <c r="B2251" s="18" t="s">
        <v>4070</v>
      </c>
      <c r="C2251" s="19" t="s">
        <v>4071</v>
      </c>
      <c r="D2251" s="24" t="n">
        <v>2007</v>
      </c>
      <c r="E2251" s="25" t="n">
        <v>135</v>
      </c>
      <c r="F2251" s="21" t="n">
        <f aca="false">E2251*28</f>
        <v>3780</v>
      </c>
      <c r="G2251" s="14" t="n">
        <v>6</v>
      </c>
    </row>
    <row r="2252" s="10" customFormat="true" ht="12.75" hidden="false" customHeight="false" outlineLevel="0" collapsed="false">
      <c r="B2252" s="18" t="s">
        <v>4072</v>
      </c>
      <c r="C2252" s="19" t="s">
        <v>4073</v>
      </c>
      <c r="D2252" s="24" t="n">
        <v>2007</v>
      </c>
      <c r="E2252" s="25" t="n">
        <v>115</v>
      </c>
      <c r="F2252" s="21" t="n">
        <f aca="false">E2252*28</f>
        <v>3220</v>
      </c>
      <c r="G2252" s="14" t="s">
        <v>22</v>
      </c>
    </row>
    <row r="2253" s="10" customFormat="true" ht="12.75" hidden="false" customHeight="false" outlineLevel="0" collapsed="false">
      <c r="B2253" s="18" t="s">
        <v>4074</v>
      </c>
      <c r="C2253" s="19" t="s">
        <v>4075</v>
      </c>
      <c r="D2253" s="24" t="n">
        <v>2007</v>
      </c>
      <c r="E2253" s="25" t="n">
        <v>165</v>
      </c>
      <c r="F2253" s="21" t="n">
        <f aca="false">E2253*28</f>
        <v>4620</v>
      </c>
      <c r="G2253" s="14" t="n">
        <v>6</v>
      </c>
    </row>
    <row r="2254" s="10" customFormat="true" ht="12.75" hidden="false" customHeight="false" outlineLevel="0" collapsed="false">
      <c r="B2254" s="18" t="s">
        <v>4076</v>
      </c>
      <c r="C2254" s="19" t="s">
        <v>4077</v>
      </c>
      <c r="D2254" s="24" t="n">
        <v>2007</v>
      </c>
      <c r="E2254" s="25" t="n">
        <v>210</v>
      </c>
      <c r="F2254" s="21" t="n">
        <f aca="false">E2254*28</f>
        <v>5880</v>
      </c>
      <c r="G2254" s="14" t="n">
        <v>6</v>
      </c>
    </row>
    <row r="2255" s="10" customFormat="true" ht="12.75" hidden="false" customHeight="false" outlineLevel="0" collapsed="false">
      <c r="B2255" s="18" t="s">
        <v>4078</v>
      </c>
      <c r="C2255" s="19" t="s">
        <v>4079</v>
      </c>
      <c r="D2255" s="24" t="n">
        <v>2007</v>
      </c>
      <c r="E2255" s="25" t="n">
        <v>165</v>
      </c>
      <c r="F2255" s="21" t="n">
        <f aca="false">E2255*28</f>
        <v>4620</v>
      </c>
      <c r="G2255" s="14" t="n">
        <v>6</v>
      </c>
    </row>
    <row r="2256" s="10" customFormat="true" ht="12.75" hidden="false" customHeight="false" outlineLevel="0" collapsed="false">
      <c r="B2256" s="18" t="s">
        <v>4080</v>
      </c>
      <c r="C2256" s="19" t="s">
        <v>4081</v>
      </c>
      <c r="D2256" s="24" t="n">
        <v>2007</v>
      </c>
      <c r="E2256" s="25" t="n">
        <v>210</v>
      </c>
      <c r="F2256" s="21" t="n">
        <f aca="false">E2256*28</f>
        <v>5880</v>
      </c>
      <c r="G2256" s="14" t="n">
        <v>6</v>
      </c>
    </row>
    <row r="2257" s="10" customFormat="true" ht="12.75" hidden="false" customHeight="false" outlineLevel="0" collapsed="false">
      <c r="B2257" s="18" t="s">
        <v>4082</v>
      </c>
      <c r="C2257" s="19" t="s">
        <v>4083</v>
      </c>
      <c r="D2257" s="24" t="n">
        <v>2007</v>
      </c>
      <c r="E2257" s="25" t="n">
        <v>165</v>
      </c>
      <c r="F2257" s="21" t="n">
        <f aca="false">E2257*28</f>
        <v>4620</v>
      </c>
      <c r="G2257" s="14" t="n">
        <v>6</v>
      </c>
    </row>
    <row r="2258" s="10" customFormat="true" ht="12.75" hidden="false" customHeight="false" outlineLevel="0" collapsed="false">
      <c r="B2258" s="18" t="s">
        <v>4084</v>
      </c>
      <c r="C2258" s="19" t="s">
        <v>4085</v>
      </c>
      <c r="D2258" s="24" t="n">
        <v>2007</v>
      </c>
      <c r="E2258" s="25" t="n">
        <v>210</v>
      </c>
      <c r="F2258" s="21" t="n">
        <f aca="false">E2258*28</f>
        <v>5880</v>
      </c>
      <c r="G2258" s="14" t="n">
        <v>6</v>
      </c>
    </row>
    <row r="2259" s="10" customFormat="true" ht="12.75" hidden="false" customHeight="false" outlineLevel="0" collapsed="false">
      <c r="B2259" s="18" t="s">
        <v>4086</v>
      </c>
      <c r="C2259" s="19" t="s">
        <v>4087</v>
      </c>
      <c r="D2259" s="24" t="n">
        <v>2007</v>
      </c>
      <c r="E2259" s="25" t="n">
        <v>165</v>
      </c>
      <c r="F2259" s="21" t="n">
        <f aca="false">E2259*28</f>
        <v>4620</v>
      </c>
      <c r="G2259" s="14" t="n">
        <v>6</v>
      </c>
    </row>
    <row r="2260" s="10" customFormat="true" ht="12.75" hidden="false" customHeight="false" outlineLevel="0" collapsed="false">
      <c r="B2260" s="18" t="s">
        <v>4088</v>
      </c>
      <c r="C2260" s="19" t="s">
        <v>4089</v>
      </c>
      <c r="D2260" s="24" t="n">
        <v>2007</v>
      </c>
      <c r="E2260" s="25" t="n">
        <v>140</v>
      </c>
      <c r="F2260" s="21" t="n">
        <f aca="false">E2260*28</f>
        <v>3920</v>
      </c>
      <c r="G2260" s="14" t="s">
        <v>22</v>
      </c>
    </row>
    <row r="2261" s="10" customFormat="true" ht="12.75" hidden="false" customHeight="false" outlineLevel="0" collapsed="false">
      <c r="B2261" s="18" t="s">
        <v>4090</v>
      </c>
      <c r="C2261" s="19" t="s">
        <v>4091</v>
      </c>
      <c r="D2261" s="24" t="n">
        <v>2007</v>
      </c>
      <c r="E2261" s="25" t="n">
        <v>130</v>
      </c>
      <c r="F2261" s="21" t="n">
        <f aca="false">E2261*28</f>
        <v>3640</v>
      </c>
      <c r="G2261" s="14" t="n">
        <v>17</v>
      </c>
    </row>
    <row r="2262" s="10" customFormat="true" ht="12.75" hidden="false" customHeight="false" outlineLevel="0" collapsed="false">
      <c r="B2262" s="18" t="s">
        <v>4092</v>
      </c>
      <c r="C2262" s="19" t="s">
        <v>4093</v>
      </c>
      <c r="D2262" s="24" t="n">
        <v>2007</v>
      </c>
      <c r="E2262" s="25" t="n">
        <v>65</v>
      </c>
      <c r="F2262" s="21" t="n">
        <f aca="false">E2262*28</f>
        <v>1820</v>
      </c>
      <c r="G2262" s="14" t="n">
        <v>20</v>
      </c>
    </row>
    <row r="2263" s="10" customFormat="true" ht="12.75" hidden="false" customHeight="false" outlineLevel="0" collapsed="false">
      <c r="B2263" s="18" t="s">
        <v>4094</v>
      </c>
      <c r="C2263" s="19" t="s">
        <v>4095</v>
      </c>
      <c r="D2263" s="24" t="n">
        <v>2007</v>
      </c>
      <c r="E2263" s="25" t="n">
        <v>135</v>
      </c>
      <c r="F2263" s="21" t="n">
        <f aca="false">E2263*28</f>
        <v>3780</v>
      </c>
      <c r="G2263" s="14" t="s">
        <v>22</v>
      </c>
    </row>
    <row r="2264" s="10" customFormat="true" ht="12.75" hidden="false" customHeight="false" outlineLevel="0" collapsed="false">
      <c r="B2264" s="18" t="s">
        <v>4096</v>
      </c>
      <c r="C2264" s="19" t="s">
        <v>4097</v>
      </c>
      <c r="D2264" s="24" t="n">
        <v>2007</v>
      </c>
      <c r="E2264" s="25" t="n">
        <v>72</v>
      </c>
      <c r="F2264" s="21" t="n">
        <f aca="false">E2264*28</f>
        <v>2016</v>
      </c>
      <c r="G2264" s="14" t="s">
        <v>22</v>
      </c>
    </row>
    <row r="2265" s="10" customFormat="true" ht="12.75" hidden="false" customHeight="false" outlineLevel="0" collapsed="false">
      <c r="B2265" s="18" t="s">
        <v>4098</v>
      </c>
      <c r="C2265" s="19" t="s">
        <v>4099</v>
      </c>
      <c r="D2265" s="24" t="n">
        <v>2007</v>
      </c>
      <c r="E2265" s="25" t="n">
        <v>135</v>
      </c>
      <c r="F2265" s="21" t="n">
        <f aca="false">E2265*28</f>
        <v>3780</v>
      </c>
      <c r="G2265" s="14" t="s">
        <v>22</v>
      </c>
    </row>
    <row r="2266" s="10" customFormat="true" ht="12.75" hidden="false" customHeight="false" outlineLevel="0" collapsed="false">
      <c r="B2266" s="18" t="s">
        <v>4100</v>
      </c>
      <c r="C2266" s="19" t="s">
        <v>4101</v>
      </c>
      <c r="D2266" s="24" t="n">
        <v>2007</v>
      </c>
      <c r="E2266" s="25" t="n">
        <v>215</v>
      </c>
      <c r="F2266" s="21" t="n">
        <f aca="false">E2266*28</f>
        <v>6020</v>
      </c>
      <c r="G2266" s="14" t="n">
        <v>8</v>
      </c>
    </row>
    <row r="2267" s="10" customFormat="true" ht="12.75" hidden="false" customHeight="false" outlineLevel="0" collapsed="false">
      <c r="B2267" s="18" t="s">
        <v>4102</v>
      </c>
      <c r="C2267" s="19" t="s">
        <v>4103</v>
      </c>
      <c r="D2267" s="24" t="n">
        <v>2007</v>
      </c>
      <c r="E2267" s="25" t="n">
        <v>65</v>
      </c>
      <c r="F2267" s="21" t="n">
        <f aca="false">E2267*28</f>
        <v>1820</v>
      </c>
      <c r="G2267" s="14" t="n">
        <v>19</v>
      </c>
    </row>
    <row r="2268" s="10" customFormat="true" ht="12.75" hidden="false" customHeight="false" outlineLevel="0" collapsed="false">
      <c r="B2268" s="18" t="s">
        <v>4104</v>
      </c>
      <c r="C2268" s="19" t="s">
        <v>4105</v>
      </c>
      <c r="D2268" s="24" t="n">
        <v>2007</v>
      </c>
      <c r="E2268" s="25" t="n">
        <v>135</v>
      </c>
      <c r="F2268" s="21" t="n">
        <f aca="false">E2268*28</f>
        <v>3780</v>
      </c>
      <c r="G2268" s="14" t="s">
        <v>22</v>
      </c>
    </row>
    <row r="2269" s="10" customFormat="true" ht="12.75" hidden="false" customHeight="false" outlineLevel="0" collapsed="false">
      <c r="B2269" s="18" t="s">
        <v>4106</v>
      </c>
      <c r="C2269" s="19" t="s">
        <v>4107</v>
      </c>
      <c r="D2269" s="24" t="n">
        <v>2007</v>
      </c>
      <c r="E2269" s="25" t="n">
        <v>215</v>
      </c>
      <c r="F2269" s="21" t="n">
        <f aca="false">E2269*28</f>
        <v>6020</v>
      </c>
      <c r="G2269" s="14" t="n">
        <v>8</v>
      </c>
    </row>
    <row r="2270" s="10" customFormat="true" ht="12.75" hidden="false" customHeight="false" outlineLevel="0" collapsed="false">
      <c r="B2270" s="18" t="s">
        <v>4108</v>
      </c>
      <c r="C2270" s="19" t="s">
        <v>4109</v>
      </c>
      <c r="D2270" s="24" t="n">
        <v>2007</v>
      </c>
      <c r="E2270" s="25" t="n">
        <v>65</v>
      </c>
      <c r="F2270" s="21" t="n">
        <f aca="false">E2270*28</f>
        <v>1820</v>
      </c>
      <c r="G2270" s="14" t="n">
        <v>16</v>
      </c>
    </row>
    <row r="2271" s="10" customFormat="true" ht="12.75" hidden="false" customHeight="false" outlineLevel="0" collapsed="false">
      <c r="B2271" s="18" t="s">
        <v>4110</v>
      </c>
      <c r="C2271" s="19" t="s">
        <v>4111</v>
      </c>
      <c r="D2271" s="24" t="n">
        <v>2007</v>
      </c>
      <c r="E2271" s="25" t="n">
        <v>130</v>
      </c>
      <c r="F2271" s="21" t="n">
        <f aca="false">E2271*28</f>
        <v>3640</v>
      </c>
      <c r="G2271" s="14" t="s">
        <v>22</v>
      </c>
    </row>
    <row r="2272" s="10" customFormat="true" ht="12.75" hidden="false" customHeight="false" outlineLevel="0" collapsed="false">
      <c r="B2272" s="18" t="s">
        <v>4112</v>
      </c>
      <c r="C2272" s="19" t="s">
        <v>4113</v>
      </c>
      <c r="D2272" s="24" t="n">
        <v>2007</v>
      </c>
      <c r="E2272" s="25" t="n">
        <v>225</v>
      </c>
      <c r="F2272" s="21" t="n">
        <f aca="false">E2272*28</f>
        <v>6300</v>
      </c>
      <c r="G2272" s="14" t="n">
        <v>8</v>
      </c>
    </row>
    <row r="2273" s="10" customFormat="true" ht="12.75" hidden="false" customHeight="false" outlineLevel="0" collapsed="false">
      <c r="B2273" s="18" t="s">
        <v>4114</v>
      </c>
      <c r="C2273" s="19" t="s">
        <v>4115</v>
      </c>
      <c r="D2273" s="24" t="n">
        <v>2007</v>
      </c>
      <c r="E2273" s="25" t="n">
        <v>65</v>
      </c>
      <c r="F2273" s="21" t="n">
        <f aca="false">E2273*28</f>
        <v>1820</v>
      </c>
      <c r="G2273" s="14" t="n">
        <v>21</v>
      </c>
    </row>
    <row r="2274" s="10" customFormat="true" ht="12.75" hidden="false" customHeight="false" outlineLevel="0" collapsed="false">
      <c r="B2274" s="18" t="s">
        <v>4116</v>
      </c>
      <c r="C2274" s="19" t="s">
        <v>4117</v>
      </c>
      <c r="D2274" s="24" t="n">
        <v>2007</v>
      </c>
      <c r="E2274" s="25" t="n">
        <v>135</v>
      </c>
      <c r="F2274" s="21" t="n">
        <f aca="false">E2274*28</f>
        <v>3780</v>
      </c>
      <c r="G2274" s="14" t="s">
        <v>22</v>
      </c>
    </row>
    <row r="2275" s="10" customFormat="true" ht="12.75" hidden="false" customHeight="false" outlineLevel="0" collapsed="false">
      <c r="B2275" s="18" t="s">
        <v>4118</v>
      </c>
      <c r="C2275" s="19" t="s">
        <v>4119</v>
      </c>
      <c r="D2275" s="24" t="n">
        <v>2007</v>
      </c>
      <c r="E2275" s="25" t="n">
        <v>225</v>
      </c>
      <c r="F2275" s="21" t="n">
        <f aca="false">E2275*28</f>
        <v>6300</v>
      </c>
      <c r="G2275" s="14" t="n">
        <v>8</v>
      </c>
    </row>
    <row r="2276" s="10" customFormat="true" ht="12.75" hidden="false" customHeight="false" outlineLevel="0" collapsed="false">
      <c r="B2276" s="18" t="s">
        <v>4120</v>
      </c>
      <c r="C2276" s="19" t="s">
        <v>4121</v>
      </c>
      <c r="D2276" s="24" t="n">
        <v>2007</v>
      </c>
      <c r="E2276" s="25" t="n">
        <v>72</v>
      </c>
      <c r="F2276" s="21" t="n">
        <f aca="false">E2276*28</f>
        <v>2016</v>
      </c>
      <c r="G2276" s="14" t="s">
        <v>22</v>
      </c>
    </row>
    <row r="2277" s="10" customFormat="true" ht="12.75" hidden="false" customHeight="false" outlineLevel="0" collapsed="false">
      <c r="B2277" s="18" t="s">
        <v>4122</v>
      </c>
      <c r="C2277" s="19" t="s">
        <v>4123</v>
      </c>
      <c r="D2277" s="24" t="n">
        <v>2007</v>
      </c>
      <c r="E2277" s="25" t="n">
        <v>215</v>
      </c>
      <c r="F2277" s="21" t="n">
        <f aca="false">E2277*28</f>
        <v>6020</v>
      </c>
      <c r="G2277" s="14" t="n">
        <v>8</v>
      </c>
    </row>
    <row r="2278" s="10" customFormat="true" ht="12.75" hidden="false" customHeight="false" outlineLevel="0" collapsed="false">
      <c r="B2278" s="18" t="s">
        <v>4124</v>
      </c>
      <c r="C2278" s="19" t="s">
        <v>4125</v>
      </c>
      <c r="D2278" s="24" t="n">
        <v>2007</v>
      </c>
      <c r="E2278" s="25" t="n">
        <v>215</v>
      </c>
      <c r="F2278" s="21" t="n">
        <f aca="false">E2278*28</f>
        <v>6020</v>
      </c>
      <c r="G2278" s="14" t="n">
        <v>7</v>
      </c>
    </row>
    <row r="2279" s="10" customFormat="true" ht="12.75" hidden="false" customHeight="false" outlineLevel="0" collapsed="false">
      <c r="B2279" s="18" t="s">
        <v>4126</v>
      </c>
      <c r="C2279" s="19" t="s">
        <v>4127</v>
      </c>
      <c r="D2279" s="24" t="n">
        <v>2007</v>
      </c>
      <c r="E2279" s="25" t="n">
        <v>67</v>
      </c>
      <c r="F2279" s="21" t="n">
        <f aca="false">E2279*28</f>
        <v>1876</v>
      </c>
      <c r="G2279" s="14" t="s">
        <v>22</v>
      </c>
    </row>
    <row r="2280" s="10" customFormat="true" ht="12.75" hidden="false" customHeight="false" outlineLevel="0" collapsed="false">
      <c r="B2280" s="18" t="s">
        <v>4128</v>
      </c>
      <c r="C2280" s="19" t="s">
        <v>4129</v>
      </c>
      <c r="D2280" s="24" t="n">
        <v>2007</v>
      </c>
      <c r="E2280" s="25" t="n">
        <v>46</v>
      </c>
      <c r="F2280" s="21" t="n">
        <f aca="false">E2280*28</f>
        <v>1288</v>
      </c>
      <c r="G2280" s="14" t="n">
        <v>16</v>
      </c>
    </row>
    <row r="2281" s="10" customFormat="true" ht="12.75" hidden="false" customHeight="false" outlineLevel="0" collapsed="false">
      <c r="B2281" s="18" t="s">
        <v>4130</v>
      </c>
      <c r="C2281" s="19" t="s">
        <v>4131</v>
      </c>
      <c r="D2281" s="24" t="n">
        <v>2006</v>
      </c>
      <c r="E2281" s="25" t="n">
        <v>140</v>
      </c>
      <c r="F2281" s="21" t="n">
        <f aca="false">E2281*28</f>
        <v>3920</v>
      </c>
      <c r="G2281" s="14" t="n">
        <v>5</v>
      </c>
    </row>
    <row r="2282" s="10" customFormat="true" ht="12.75" hidden="false" customHeight="false" outlineLevel="0" collapsed="false">
      <c r="B2282" s="18" t="s">
        <v>4132</v>
      </c>
      <c r="C2282" s="19" t="s">
        <v>4133</v>
      </c>
      <c r="D2282" s="24" t="n">
        <v>2006</v>
      </c>
      <c r="E2282" s="25" t="n">
        <v>140</v>
      </c>
      <c r="F2282" s="21" t="n">
        <f aca="false">E2282*28</f>
        <v>3920</v>
      </c>
      <c r="G2282" s="14" t="n">
        <v>2</v>
      </c>
    </row>
    <row r="2283" s="10" customFormat="true" ht="12.75" hidden="false" customHeight="false" outlineLevel="0" collapsed="false">
      <c r="B2283" s="18" t="s">
        <v>4134</v>
      </c>
      <c r="C2283" s="19" t="s">
        <v>4135</v>
      </c>
      <c r="D2283" s="24" t="n">
        <v>2007</v>
      </c>
      <c r="E2283" s="25" t="n">
        <v>92</v>
      </c>
      <c r="F2283" s="21" t="n">
        <f aca="false">E2283*28</f>
        <v>2576</v>
      </c>
      <c r="G2283" s="14" t="s">
        <v>22</v>
      </c>
    </row>
    <row r="2284" s="10" customFormat="true" ht="12.75" hidden="false" customHeight="false" outlineLevel="0" collapsed="false">
      <c r="B2284" s="18" t="s">
        <v>4136</v>
      </c>
      <c r="C2284" s="19" t="s">
        <v>4137</v>
      </c>
      <c r="D2284" s="24" t="n">
        <v>2007</v>
      </c>
      <c r="E2284" s="25" t="n">
        <v>46</v>
      </c>
      <c r="F2284" s="21" t="n">
        <f aca="false">E2284*28</f>
        <v>1288</v>
      </c>
      <c r="G2284" s="14" t="s">
        <v>22</v>
      </c>
    </row>
    <row r="2285" s="10" customFormat="true" ht="12.75" hidden="false" customHeight="false" outlineLevel="0" collapsed="false">
      <c r="B2285" s="18" t="s">
        <v>4138</v>
      </c>
      <c r="C2285" s="19" t="s">
        <v>4139</v>
      </c>
      <c r="D2285" s="24" t="n">
        <v>2007</v>
      </c>
      <c r="E2285" s="25" t="n">
        <v>92</v>
      </c>
      <c r="F2285" s="21" t="n">
        <f aca="false">E2285*28</f>
        <v>2576</v>
      </c>
      <c r="G2285" s="14" t="s">
        <v>22</v>
      </c>
    </row>
    <row r="2286" s="10" customFormat="true" ht="12.75" hidden="false" customHeight="false" outlineLevel="0" collapsed="false">
      <c r="B2286" s="18" t="s">
        <v>4140</v>
      </c>
      <c r="C2286" s="19" t="s">
        <v>4141</v>
      </c>
      <c r="D2286" s="24" t="n">
        <v>2007</v>
      </c>
      <c r="E2286" s="25" t="n">
        <v>92</v>
      </c>
      <c r="F2286" s="21" t="n">
        <f aca="false">E2286*28</f>
        <v>2576</v>
      </c>
      <c r="G2286" s="14" t="s">
        <v>22</v>
      </c>
    </row>
    <row r="2287" s="10" customFormat="true" ht="12.75" hidden="false" customHeight="false" outlineLevel="0" collapsed="false">
      <c r="B2287" s="18" t="s">
        <v>4142</v>
      </c>
      <c r="C2287" s="19" t="s">
        <v>4143</v>
      </c>
      <c r="D2287" s="24" t="n">
        <v>2007</v>
      </c>
      <c r="E2287" s="25" t="n">
        <v>92</v>
      </c>
      <c r="F2287" s="21" t="n">
        <f aca="false">E2287*28</f>
        <v>2576</v>
      </c>
      <c r="G2287" s="14" t="s">
        <v>22</v>
      </c>
    </row>
    <row r="2288" s="10" customFormat="true" ht="12.75" hidden="false" customHeight="false" outlineLevel="0" collapsed="false">
      <c r="B2288" s="18" t="s">
        <v>4144</v>
      </c>
      <c r="C2288" s="19" t="s">
        <v>4145</v>
      </c>
      <c r="D2288" s="24" t="n">
        <v>2005</v>
      </c>
      <c r="E2288" s="23" t="n">
        <v>93.5</v>
      </c>
      <c r="F2288" s="21" t="n">
        <f aca="false">E2288*28</f>
        <v>2618</v>
      </c>
      <c r="G2288" s="14" t="n">
        <v>8</v>
      </c>
    </row>
    <row r="2289" s="10" customFormat="true" ht="12.75" hidden="false" customHeight="false" outlineLevel="0" collapsed="false">
      <c r="B2289" s="18" t="s">
        <v>4146</v>
      </c>
      <c r="C2289" s="19" t="s">
        <v>4147</v>
      </c>
      <c r="D2289" s="24" t="n">
        <v>2005</v>
      </c>
      <c r="E2289" s="25" t="n">
        <v>121</v>
      </c>
      <c r="F2289" s="21" t="n">
        <f aca="false">E2289*28</f>
        <v>3388</v>
      </c>
      <c r="G2289" s="14" t="n">
        <v>13</v>
      </c>
    </row>
    <row r="2290" s="10" customFormat="true" ht="12.75" hidden="false" customHeight="false" outlineLevel="0" collapsed="false">
      <c r="B2290" s="18" t="s">
        <v>4148</v>
      </c>
      <c r="C2290" s="19" t="s">
        <v>4149</v>
      </c>
      <c r="D2290" s="24" t="n">
        <v>2007</v>
      </c>
      <c r="E2290" s="25" t="n">
        <v>24</v>
      </c>
      <c r="F2290" s="21" t="n">
        <f aca="false">E2290*28</f>
        <v>672</v>
      </c>
      <c r="G2290" s="14" t="n">
        <v>24</v>
      </c>
    </row>
    <row r="2291" s="10" customFormat="true" ht="12.75" hidden="false" customHeight="false" outlineLevel="0" collapsed="false">
      <c r="B2291" s="18" t="s">
        <v>4150</v>
      </c>
      <c r="C2291" s="19" t="s">
        <v>4151</v>
      </c>
      <c r="D2291" s="24" t="n">
        <v>2007</v>
      </c>
      <c r="E2291" s="25" t="n">
        <v>25</v>
      </c>
      <c r="F2291" s="21" t="n">
        <f aca="false">E2291*28</f>
        <v>700</v>
      </c>
      <c r="G2291" s="14" t="s">
        <v>22</v>
      </c>
    </row>
    <row r="2292" s="10" customFormat="true" ht="12.75" hidden="false" customHeight="false" outlineLevel="0" collapsed="false">
      <c r="B2292" s="18" t="s">
        <v>4152</v>
      </c>
      <c r="C2292" s="19" t="s">
        <v>4153</v>
      </c>
      <c r="D2292" s="24" t="n">
        <v>2007</v>
      </c>
      <c r="E2292" s="25" t="n">
        <v>25</v>
      </c>
      <c r="F2292" s="21" t="n">
        <f aca="false">E2292*28</f>
        <v>700</v>
      </c>
      <c r="G2292" s="14" t="n">
        <v>9</v>
      </c>
    </row>
    <row r="2293" s="10" customFormat="true" ht="12.75" hidden="false" customHeight="false" outlineLevel="0" collapsed="false">
      <c r="B2293" s="18" t="s">
        <v>4154</v>
      </c>
      <c r="C2293" s="19" t="s">
        <v>4155</v>
      </c>
      <c r="D2293" s="24" t="n">
        <v>2007</v>
      </c>
      <c r="E2293" s="25" t="n">
        <v>25</v>
      </c>
      <c r="F2293" s="21" t="n">
        <f aca="false">E2293*28</f>
        <v>700</v>
      </c>
      <c r="G2293" s="14" t="n">
        <v>13</v>
      </c>
    </row>
    <row r="2294" s="10" customFormat="true" ht="12.75" hidden="false" customHeight="false" outlineLevel="0" collapsed="false">
      <c r="B2294" s="18" t="s">
        <v>4156</v>
      </c>
      <c r="C2294" s="19" t="s">
        <v>4157</v>
      </c>
      <c r="D2294" s="24" t="n">
        <v>2007</v>
      </c>
      <c r="E2294" s="25" t="n">
        <v>68</v>
      </c>
      <c r="F2294" s="21" t="n">
        <f aca="false">E2294*28</f>
        <v>1904</v>
      </c>
      <c r="G2294" s="14" t="n">
        <v>22</v>
      </c>
    </row>
    <row r="2295" s="10" customFormat="true" ht="12.75" hidden="false" customHeight="false" outlineLevel="0" collapsed="false">
      <c r="B2295" s="18" t="s">
        <v>4158</v>
      </c>
      <c r="C2295" s="19" t="s">
        <v>4159</v>
      </c>
      <c r="D2295" s="24" t="n">
        <v>2007</v>
      </c>
      <c r="E2295" s="25" t="n">
        <v>68</v>
      </c>
      <c r="F2295" s="21" t="n">
        <f aca="false">E2295*28</f>
        <v>1904</v>
      </c>
      <c r="G2295" s="14" t="s">
        <v>22</v>
      </c>
    </row>
    <row r="2296" s="10" customFormat="true" ht="12.75" hidden="false" customHeight="false" outlineLevel="0" collapsed="false">
      <c r="B2296" s="15" t="s">
        <v>4160</v>
      </c>
      <c r="C2296" s="15"/>
      <c r="D2296" s="16"/>
      <c r="E2296" s="16"/>
      <c r="F2296" s="21" t="n">
        <f aca="false">E2296*28</f>
        <v>0</v>
      </c>
      <c r="G2296" s="14" t="n">
        <v>0</v>
      </c>
    </row>
    <row r="2297" s="10" customFormat="true" ht="12.75" hidden="false" customHeight="false" outlineLevel="0" collapsed="false">
      <c r="B2297" s="18" t="s">
        <v>4161</v>
      </c>
      <c r="C2297" s="19" t="s">
        <v>4162</v>
      </c>
      <c r="D2297" s="24" t="n">
        <v>2006</v>
      </c>
      <c r="E2297" s="25" t="n">
        <v>27</v>
      </c>
      <c r="F2297" s="21" t="n">
        <f aca="false">E2297*28</f>
        <v>756</v>
      </c>
      <c r="G2297" s="14" t="n">
        <v>3</v>
      </c>
    </row>
    <row r="2298" s="10" customFormat="true" ht="12.75" hidden="false" customHeight="false" outlineLevel="0" collapsed="false">
      <c r="B2298" s="18" t="s">
        <v>4163</v>
      </c>
      <c r="C2298" s="19" t="s">
        <v>4164</v>
      </c>
      <c r="D2298" s="24" t="n">
        <v>2006</v>
      </c>
      <c r="E2298" s="25" t="n">
        <v>280</v>
      </c>
      <c r="F2298" s="21" t="n">
        <f aca="false">E2298*28</f>
        <v>7840</v>
      </c>
      <c r="G2298" s="14" t="n">
        <v>8</v>
      </c>
    </row>
    <row r="2299" s="10" customFormat="true" ht="12.75" hidden="false" customHeight="false" outlineLevel="0" collapsed="false">
      <c r="B2299" s="18" t="s">
        <v>4165</v>
      </c>
      <c r="C2299" s="19" t="s">
        <v>4166</v>
      </c>
      <c r="D2299" s="24" t="n">
        <v>2006</v>
      </c>
      <c r="E2299" s="25" t="n">
        <v>36</v>
      </c>
      <c r="F2299" s="21" t="n">
        <f aca="false">E2299*28</f>
        <v>1008</v>
      </c>
      <c r="G2299" s="14" t="s">
        <v>22</v>
      </c>
    </row>
    <row r="2300" s="10" customFormat="true" ht="12.75" hidden="false" customHeight="false" outlineLevel="0" collapsed="false">
      <c r="B2300" s="18" t="s">
        <v>4167</v>
      </c>
      <c r="C2300" s="19" t="s">
        <v>4168</v>
      </c>
      <c r="D2300" s="24" t="n">
        <v>2006</v>
      </c>
      <c r="E2300" s="25" t="n">
        <v>125</v>
      </c>
      <c r="F2300" s="21" t="n">
        <f aca="false">E2300*28</f>
        <v>3500</v>
      </c>
      <c r="G2300" s="14" t="n">
        <v>5</v>
      </c>
    </row>
    <row r="2301" s="10" customFormat="true" ht="12.75" hidden="false" customHeight="false" outlineLevel="0" collapsed="false">
      <c r="B2301" s="18" t="s">
        <v>4169</v>
      </c>
      <c r="C2301" s="19" t="s">
        <v>4170</v>
      </c>
      <c r="D2301" s="24" t="n">
        <v>2006</v>
      </c>
      <c r="E2301" s="25" t="n">
        <v>140</v>
      </c>
      <c r="F2301" s="21" t="n">
        <f aca="false">E2301*28</f>
        <v>3920</v>
      </c>
      <c r="G2301" s="14" t="n">
        <v>4</v>
      </c>
    </row>
    <row r="2302" s="10" customFormat="true" ht="12.75" hidden="false" customHeight="false" outlineLevel="0" collapsed="false">
      <c r="B2302" s="18" t="s">
        <v>4171</v>
      </c>
      <c r="C2302" s="19" t="s">
        <v>4172</v>
      </c>
      <c r="D2302" s="24" t="n">
        <v>2006</v>
      </c>
      <c r="E2302" s="25" t="n">
        <v>225</v>
      </c>
      <c r="F2302" s="21" t="n">
        <f aca="false">E2302*28</f>
        <v>6300</v>
      </c>
      <c r="G2302" s="14" t="n">
        <v>8</v>
      </c>
    </row>
    <row r="2303" s="10" customFormat="true" ht="12.75" hidden="false" customHeight="false" outlineLevel="0" collapsed="false">
      <c r="B2303" s="18" t="s">
        <v>4173</v>
      </c>
      <c r="C2303" s="19" t="s">
        <v>4174</v>
      </c>
      <c r="D2303" s="24" t="n">
        <v>2006</v>
      </c>
      <c r="E2303" s="25" t="n">
        <v>280</v>
      </c>
      <c r="F2303" s="21" t="n">
        <f aca="false">E2303*28</f>
        <v>7840</v>
      </c>
      <c r="G2303" s="14" t="n">
        <v>2</v>
      </c>
    </row>
    <row r="2304" s="10" customFormat="true" ht="12.75" hidden="false" customHeight="false" outlineLevel="0" collapsed="false">
      <c r="B2304" s="15" t="s">
        <v>4175</v>
      </c>
      <c r="C2304" s="15"/>
      <c r="D2304" s="16"/>
      <c r="E2304" s="16"/>
      <c r="F2304" s="21" t="n">
        <f aca="false">E2304*28</f>
        <v>0</v>
      </c>
      <c r="G2304" s="14" t="n">
        <v>0</v>
      </c>
    </row>
    <row r="2305" s="10" customFormat="true" ht="12.75" hidden="false" customHeight="false" outlineLevel="0" collapsed="false">
      <c r="B2305" s="26" t="s">
        <v>216</v>
      </c>
      <c r="C2305" s="26"/>
      <c r="D2305" s="27"/>
      <c r="E2305" s="27"/>
      <c r="F2305" s="21" t="n">
        <f aca="false">E2305*28</f>
        <v>0</v>
      </c>
      <c r="G2305" s="14" t="n">
        <v>0</v>
      </c>
    </row>
    <row r="2306" s="10" customFormat="true" ht="12.75" hidden="false" customHeight="false" outlineLevel="0" collapsed="false">
      <c r="B2306" s="18" t="s">
        <v>4176</v>
      </c>
      <c r="C2306" s="19" t="s">
        <v>4177</v>
      </c>
      <c r="D2306" s="24" t="n">
        <v>2007</v>
      </c>
      <c r="E2306" s="23" t="n">
        <v>1.8</v>
      </c>
      <c r="F2306" s="21" t="n">
        <f aca="false">E2306*28</f>
        <v>50.4</v>
      </c>
      <c r="G2306" s="14" t="s">
        <v>22</v>
      </c>
    </row>
    <row r="2307" s="10" customFormat="true" ht="12.75" hidden="false" customHeight="false" outlineLevel="0" collapsed="false">
      <c r="B2307" s="18" t="s">
        <v>4178</v>
      </c>
      <c r="C2307" s="19" t="s">
        <v>4179</v>
      </c>
      <c r="D2307" s="24" t="n">
        <v>2007</v>
      </c>
      <c r="E2307" s="23" t="n">
        <v>2.5</v>
      </c>
      <c r="F2307" s="21" t="n">
        <f aca="false">E2307*28</f>
        <v>70</v>
      </c>
      <c r="G2307" s="14" t="s">
        <v>22</v>
      </c>
    </row>
    <row r="2308" s="10" customFormat="true" ht="12.75" hidden="false" customHeight="false" outlineLevel="0" collapsed="false">
      <c r="B2308" s="18" t="s">
        <v>4180</v>
      </c>
      <c r="C2308" s="19" t="s">
        <v>4181</v>
      </c>
      <c r="D2308" s="24" t="n">
        <v>2007</v>
      </c>
      <c r="E2308" s="23" t="n">
        <v>2.5</v>
      </c>
      <c r="F2308" s="21" t="n">
        <f aca="false">E2308*28</f>
        <v>70</v>
      </c>
      <c r="G2308" s="14" t="s">
        <v>22</v>
      </c>
    </row>
    <row r="2309" s="10" customFormat="true" ht="12.75" hidden="false" customHeight="false" outlineLevel="0" collapsed="false">
      <c r="B2309" s="18" t="s">
        <v>4182</v>
      </c>
      <c r="C2309" s="19" t="s">
        <v>4183</v>
      </c>
      <c r="D2309" s="24" t="n">
        <v>2007</v>
      </c>
      <c r="E2309" s="23" t="n">
        <v>2.5</v>
      </c>
      <c r="F2309" s="21" t="n">
        <f aca="false">E2309*28</f>
        <v>70</v>
      </c>
      <c r="G2309" s="14" t="s">
        <v>22</v>
      </c>
    </row>
    <row r="2310" s="10" customFormat="true" ht="12.75" hidden="false" customHeight="false" outlineLevel="0" collapsed="false">
      <c r="B2310" s="18" t="s">
        <v>4184</v>
      </c>
      <c r="C2310" s="19" t="s">
        <v>4185</v>
      </c>
      <c r="D2310" s="24" t="n">
        <v>2006</v>
      </c>
      <c r="E2310" s="25" t="n">
        <v>3</v>
      </c>
      <c r="F2310" s="21" t="n">
        <f aca="false">E2310*28</f>
        <v>84</v>
      </c>
      <c r="G2310" s="14" t="s">
        <v>22</v>
      </c>
    </row>
    <row r="2311" s="10" customFormat="true" ht="12.75" hidden="false" customHeight="false" outlineLevel="0" collapsed="false">
      <c r="B2311" s="18" t="s">
        <v>4186</v>
      </c>
      <c r="C2311" s="19" t="s">
        <v>4187</v>
      </c>
      <c r="D2311" s="24" t="n">
        <v>2007</v>
      </c>
      <c r="E2311" s="23" t="n">
        <v>2.5</v>
      </c>
      <c r="F2311" s="21" t="n">
        <f aca="false">E2311*28</f>
        <v>70</v>
      </c>
      <c r="G2311" s="14" t="s">
        <v>22</v>
      </c>
    </row>
    <row r="2312" s="10" customFormat="true" ht="12.75" hidden="false" customHeight="false" outlineLevel="0" collapsed="false">
      <c r="B2312" s="18" t="s">
        <v>4188</v>
      </c>
      <c r="C2312" s="19" t="s">
        <v>4189</v>
      </c>
      <c r="D2312" s="24" t="n">
        <v>2007</v>
      </c>
      <c r="E2312" s="25" t="n">
        <v>4</v>
      </c>
      <c r="F2312" s="21" t="n">
        <f aca="false">E2312*28</f>
        <v>112</v>
      </c>
      <c r="G2312" s="14" t="s">
        <v>22</v>
      </c>
    </row>
    <row r="2313" s="10" customFormat="true" ht="12.75" hidden="false" customHeight="false" outlineLevel="0" collapsed="false">
      <c r="B2313" s="18" t="s">
        <v>4190</v>
      </c>
      <c r="C2313" s="19" t="s">
        <v>4191</v>
      </c>
      <c r="D2313" s="24" t="n">
        <v>2006</v>
      </c>
      <c r="E2313" s="25" t="n">
        <v>5</v>
      </c>
      <c r="F2313" s="21" t="n">
        <f aca="false">E2313*28</f>
        <v>140</v>
      </c>
      <c r="G2313" s="14" t="s">
        <v>22</v>
      </c>
    </row>
    <row r="2314" s="10" customFormat="true" ht="12.75" hidden="false" customHeight="false" outlineLevel="0" collapsed="false">
      <c r="B2314" s="18" t="s">
        <v>4192</v>
      </c>
      <c r="C2314" s="19" t="s">
        <v>4193</v>
      </c>
      <c r="D2314" s="24" t="n">
        <v>2007</v>
      </c>
      <c r="E2314" s="25" t="n">
        <v>4</v>
      </c>
      <c r="F2314" s="21" t="n">
        <f aca="false">E2314*28</f>
        <v>112</v>
      </c>
      <c r="G2314" s="14" t="s">
        <v>22</v>
      </c>
    </row>
    <row r="2315" s="10" customFormat="true" ht="12.75" hidden="false" customHeight="false" outlineLevel="0" collapsed="false">
      <c r="B2315" s="18" t="s">
        <v>4194</v>
      </c>
      <c r="C2315" s="19" t="s">
        <v>4195</v>
      </c>
      <c r="D2315" s="24" t="n">
        <v>2007</v>
      </c>
      <c r="E2315" s="25" t="n">
        <v>4</v>
      </c>
      <c r="F2315" s="21" t="n">
        <f aca="false">E2315*28</f>
        <v>112</v>
      </c>
      <c r="G2315" s="14" t="s">
        <v>22</v>
      </c>
    </row>
    <row r="2316" s="10" customFormat="true" ht="12.75" hidden="false" customHeight="false" outlineLevel="0" collapsed="false">
      <c r="B2316" s="18" t="s">
        <v>4196</v>
      </c>
      <c r="C2316" s="19" t="s">
        <v>4197</v>
      </c>
      <c r="D2316" s="24" t="n">
        <v>2007</v>
      </c>
      <c r="E2316" s="25" t="n">
        <v>5</v>
      </c>
      <c r="F2316" s="21" t="n">
        <f aca="false">E2316*28</f>
        <v>140</v>
      </c>
      <c r="G2316" s="14" t="s">
        <v>22</v>
      </c>
    </row>
    <row r="2317" s="10" customFormat="true" ht="12.75" hidden="false" customHeight="false" outlineLevel="0" collapsed="false">
      <c r="B2317" s="18" t="s">
        <v>4198</v>
      </c>
      <c r="C2317" s="19" t="s">
        <v>4199</v>
      </c>
      <c r="D2317" s="24" t="n">
        <v>2007</v>
      </c>
      <c r="E2317" s="25" t="n">
        <v>4</v>
      </c>
      <c r="F2317" s="21" t="n">
        <f aca="false">E2317*28</f>
        <v>112</v>
      </c>
      <c r="G2317" s="14" t="s">
        <v>22</v>
      </c>
    </row>
    <row r="2318" s="10" customFormat="true" ht="12.75" hidden="false" customHeight="false" outlineLevel="0" collapsed="false">
      <c r="B2318" s="18" t="s">
        <v>4200</v>
      </c>
      <c r="C2318" s="19" t="s">
        <v>4201</v>
      </c>
      <c r="D2318" s="24" t="n">
        <v>2007</v>
      </c>
      <c r="E2318" s="23" t="n">
        <v>5.5</v>
      </c>
      <c r="F2318" s="21" t="n">
        <f aca="false">E2318*28</f>
        <v>154</v>
      </c>
      <c r="G2318" s="14" t="s">
        <v>22</v>
      </c>
    </row>
    <row r="2319" s="10" customFormat="true" ht="12.75" hidden="false" customHeight="false" outlineLevel="0" collapsed="false">
      <c r="B2319" s="18" t="s">
        <v>4202</v>
      </c>
      <c r="C2319" s="19" t="s">
        <v>4203</v>
      </c>
      <c r="D2319" s="24" t="n">
        <v>2007</v>
      </c>
      <c r="E2319" s="23" t="n">
        <v>5.5</v>
      </c>
      <c r="F2319" s="21" t="n">
        <f aca="false">E2319*28</f>
        <v>154</v>
      </c>
      <c r="G2319" s="14" t="s">
        <v>22</v>
      </c>
    </row>
    <row r="2320" s="10" customFormat="true" ht="12.75" hidden="false" customHeight="false" outlineLevel="0" collapsed="false">
      <c r="B2320" s="18" t="s">
        <v>4204</v>
      </c>
      <c r="C2320" s="19" t="s">
        <v>4205</v>
      </c>
      <c r="D2320" s="24" t="n">
        <v>2007</v>
      </c>
      <c r="E2320" s="23" t="n">
        <v>5.5</v>
      </c>
      <c r="F2320" s="21" t="n">
        <f aca="false">E2320*28</f>
        <v>154</v>
      </c>
      <c r="G2320" s="14" t="s">
        <v>22</v>
      </c>
    </row>
    <row r="2321" s="10" customFormat="true" ht="12.75" hidden="false" customHeight="false" outlineLevel="0" collapsed="false">
      <c r="B2321" s="18" t="s">
        <v>4206</v>
      </c>
      <c r="C2321" s="19" t="s">
        <v>4207</v>
      </c>
      <c r="D2321" s="24" t="n">
        <v>2006</v>
      </c>
      <c r="E2321" s="25" t="n">
        <v>12</v>
      </c>
      <c r="F2321" s="21" t="n">
        <f aca="false">E2321*28</f>
        <v>336</v>
      </c>
      <c r="G2321" s="14" t="n">
        <v>17</v>
      </c>
    </row>
    <row r="2322" s="10" customFormat="true" ht="12.75" hidden="false" customHeight="false" outlineLevel="0" collapsed="false">
      <c r="B2322" s="18" t="s">
        <v>4208</v>
      </c>
      <c r="C2322" s="19" t="s">
        <v>4209</v>
      </c>
      <c r="D2322" s="24" t="n">
        <v>2007</v>
      </c>
      <c r="E2322" s="23" t="n">
        <v>5.5</v>
      </c>
      <c r="F2322" s="21" t="n">
        <f aca="false">E2322*28</f>
        <v>154</v>
      </c>
      <c r="G2322" s="14" t="s">
        <v>22</v>
      </c>
    </row>
    <row r="2323" s="10" customFormat="true" ht="12.75" hidden="false" customHeight="false" outlineLevel="0" collapsed="false">
      <c r="B2323" s="18" t="s">
        <v>4210</v>
      </c>
      <c r="C2323" s="19" t="s">
        <v>4211</v>
      </c>
      <c r="D2323" s="24" t="n">
        <v>2007</v>
      </c>
      <c r="E2323" s="25" t="n">
        <v>6</v>
      </c>
      <c r="F2323" s="21" t="n">
        <f aca="false">E2323*28</f>
        <v>168</v>
      </c>
      <c r="G2323" s="14" t="s">
        <v>22</v>
      </c>
    </row>
    <row r="2324" s="10" customFormat="true" ht="12.75" hidden="false" customHeight="false" outlineLevel="0" collapsed="false">
      <c r="B2324" s="18" t="s">
        <v>4212</v>
      </c>
      <c r="C2324" s="19" t="s">
        <v>4213</v>
      </c>
      <c r="D2324" s="24" t="n">
        <v>2007</v>
      </c>
      <c r="E2324" s="23" t="n">
        <v>5.5</v>
      </c>
      <c r="F2324" s="21" t="n">
        <f aca="false">E2324*28</f>
        <v>154</v>
      </c>
      <c r="G2324" s="14" t="s">
        <v>22</v>
      </c>
    </row>
    <row r="2325" s="10" customFormat="true" ht="12.75" hidden="false" customHeight="false" outlineLevel="0" collapsed="false">
      <c r="B2325" s="18" t="s">
        <v>4214</v>
      </c>
      <c r="C2325" s="19" t="s">
        <v>4215</v>
      </c>
      <c r="D2325" s="24" t="n">
        <v>2007</v>
      </c>
      <c r="E2325" s="25" t="n">
        <v>6</v>
      </c>
      <c r="F2325" s="21" t="n">
        <f aca="false">E2325*28</f>
        <v>168</v>
      </c>
      <c r="G2325" s="14" t="s">
        <v>22</v>
      </c>
    </row>
    <row r="2326" s="10" customFormat="true" ht="12.75" hidden="false" customHeight="false" outlineLevel="0" collapsed="false">
      <c r="B2326" s="18" t="s">
        <v>4216</v>
      </c>
      <c r="C2326" s="19" t="s">
        <v>4217</v>
      </c>
      <c r="D2326" s="24" t="n">
        <v>2007</v>
      </c>
      <c r="E2326" s="25" t="n">
        <v>7</v>
      </c>
      <c r="F2326" s="21" t="n">
        <f aca="false">E2326*28</f>
        <v>196</v>
      </c>
      <c r="G2326" s="14" t="s">
        <v>22</v>
      </c>
    </row>
    <row r="2327" s="10" customFormat="true" ht="12.75" hidden="false" customHeight="false" outlineLevel="0" collapsed="false">
      <c r="B2327" s="18" t="s">
        <v>4218</v>
      </c>
      <c r="C2327" s="19" t="s">
        <v>4219</v>
      </c>
      <c r="D2327" s="24" t="n">
        <v>2007</v>
      </c>
      <c r="E2327" s="25" t="n">
        <v>6</v>
      </c>
      <c r="F2327" s="21" t="n">
        <f aca="false">E2327*28</f>
        <v>168</v>
      </c>
      <c r="G2327" s="14" t="s">
        <v>22</v>
      </c>
    </row>
    <row r="2328" s="10" customFormat="true" ht="12.75" hidden="false" customHeight="false" outlineLevel="0" collapsed="false">
      <c r="B2328" s="18" t="s">
        <v>4220</v>
      </c>
      <c r="C2328" s="19" t="s">
        <v>4221</v>
      </c>
      <c r="D2328" s="24" t="n">
        <v>2007</v>
      </c>
      <c r="E2328" s="25" t="n">
        <v>6</v>
      </c>
      <c r="F2328" s="21" t="n">
        <f aca="false">E2328*28</f>
        <v>168</v>
      </c>
      <c r="G2328" s="14" t="s">
        <v>22</v>
      </c>
    </row>
    <row r="2329" s="10" customFormat="true" ht="12.75" hidden="false" customHeight="false" outlineLevel="0" collapsed="false">
      <c r="B2329" s="18" t="s">
        <v>4222</v>
      </c>
      <c r="C2329" s="19" t="s">
        <v>4223</v>
      </c>
      <c r="D2329" s="24" t="n">
        <v>2007</v>
      </c>
      <c r="E2329" s="25" t="n">
        <v>6</v>
      </c>
      <c r="F2329" s="21" t="n">
        <f aca="false">E2329*28</f>
        <v>168</v>
      </c>
      <c r="G2329" s="14" t="s">
        <v>22</v>
      </c>
    </row>
    <row r="2330" s="10" customFormat="true" ht="12.75" hidden="false" customHeight="false" outlineLevel="0" collapsed="false">
      <c r="B2330" s="18" t="s">
        <v>4224</v>
      </c>
      <c r="C2330" s="19" t="s">
        <v>4225</v>
      </c>
      <c r="D2330" s="24" t="n">
        <v>2007</v>
      </c>
      <c r="E2330" s="25" t="n">
        <v>7</v>
      </c>
      <c r="F2330" s="21" t="n">
        <f aca="false">E2330*28</f>
        <v>196</v>
      </c>
      <c r="G2330" s="14" t="s">
        <v>22</v>
      </c>
    </row>
    <row r="2331" s="10" customFormat="true" ht="12.75" hidden="false" customHeight="false" outlineLevel="0" collapsed="false">
      <c r="B2331" s="18" t="s">
        <v>4226</v>
      </c>
      <c r="C2331" s="19" t="s">
        <v>4227</v>
      </c>
      <c r="D2331" s="24" t="n">
        <v>2007</v>
      </c>
      <c r="E2331" s="25" t="n">
        <v>8</v>
      </c>
      <c r="F2331" s="21" t="n">
        <f aca="false">E2331*28</f>
        <v>224</v>
      </c>
      <c r="G2331" s="14" t="s">
        <v>22</v>
      </c>
    </row>
    <row r="2332" s="10" customFormat="true" ht="12.75" hidden="false" customHeight="false" outlineLevel="0" collapsed="false">
      <c r="B2332" s="18" t="s">
        <v>4228</v>
      </c>
      <c r="C2332" s="19" t="s">
        <v>4229</v>
      </c>
      <c r="D2332" s="24" t="n">
        <v>2006</v>
      </c>
      <c r="E2332" s="25" t="n">
        <v>15</v>
      </c>
      <c r="F2332" s="21" t="n">
        <f aca="false">E2332*28</f>
        <v>420</v>
      </c>
      <c r="G2332" s="14" t="s">
        <v>22</v>
      </c>
    </row>
    <row r="2333" s="10" customFormat="true" ht="12.75" hidden="false" customHeight="false" outlineLevel="0" collapsed="false">
      <c r="B2333" s="18" t="s">
        <v>4230</v>
      </c>
      <c r="C2333" s="19" t="s">
        <v>4231</v>
      </c>
      <c r="D2333" s="24" t="n">
        <v>2007</v>
      </c>
      <c r="E2333" s="25" t="n">
        <v>8</v>
      </c>
      <c r="F2333" s="21" t="n">
        <f aca="false">E2333*28</f>
        <v>224</v>
      </c>
      <c r="G2333" s="14" t="s">
        <v>22</v>
      </c>
    </row>
    <row r="2334" s="10" customFormat="true" ht="12.75" hidden="false" customHeight="false" outlineLevel="0" collapsed="false">
      <c r="B2334" s="18" t="s">
        <v>4232</v>
      </c>
      <c r="C2334" s="19" t="s">
        <v>4233</v>
      </c>
      <c r="D2334" s="24" t="n">
        <v>2007</v>
      </c>
      <c r="E2334" s="25" t="n">
        <v>8</v>
      </c>
      <c r="F2334" s="21" t="n">
        <f aca="false">E2334*28</f>
        <v>224</v>
      </c>
      <c r="G2334" s="14" t="s">
        <v>22</v>
      </c>
    </row>
    <row r="2335" s="10" customFormat="true" ht="12.75" hidden="false" customHeight="false" outlineLevel="0" collapsed="false">
      <c r="B2335" s="18" t="s">
        <v>4234</v>
      </c>
      <c r="C2335" s="19" t="s">
        <v>4235</v>
      </c>
      <c r="D2335" s="24" t="n">
        <v>2007</v>
      </c>
      <c r="E2335" s="25" t="n">
        <v>12</v>
      </c>
      <c r="F2335" s="21" t="n">
        <f aca="false">E2335*28</f>
        <v>336</v>
      </c>
      <c r="G2335" s="14" t="s">
        <v>22</v>
      </c>
    </row>
    <row r="2336" s="10" customFormat="true" ht="12.75" hidden="false" customHeight="false" outlineLevel="0" collapsed="false">
      <c r="B2336" s="18" t="s">
        <v>4236</v>
      </c>
      <c r="C2336" s="19" t="s">
        <v>4237</v>
      </c>
      <c r="D2336" s="24" t="n">
        <v>2007</v>
      </c>
      <c r="E2336" s="25" t="n">
        <v>12</v>
      </c>
      <c r="F2336" s="21" t="n">
        <f aca="false">E2336*28</f>
        <v>336</v>
      </c>
      <c r="G2336" s="14" t="s">
        <v>22</v>
      </c>
    </row>
    <row r="2337" s="10" customFormat="true" ht="12.75" hidden="false" customHeight="false" outlineLevel="0" collapsed="false">
      <c r="B2337" s="18" t="s">
        <v>4238</v>
      </c>
      <c r="C2337" s="19" t="s">
        <v>4239</v>
      </c>
      <c r="D2337" s="24" t="n">
        <v>2007</v>
      </c>
      <c r="E2337" s="25" t="n">
        <v>12</v>
      </c>
      <c r="F2337" s="21" t="n">
        <f aca="false">E2337*28</f>
        <v>336</v>
      </c>
      <c r="G2337" s="14" t="s">
        <v>22</v>
      </c>
    </row>
    <row r="2338" s="10" customFormat="true" ht="12.75" hidden="false" customHeight="false" outlineLevel="0" collapsed="false">
      <c r="B2338" s="18" t="s">
        <v>4240</v>
      </c>
      <c r="C2338" s="19" t="s">
        <v>4241</v>
      </c>
      <c r="D2338" s="24" t="n">
        <v>2007</v>
      </c>
      <c r="E2338" s="25" t="n">
        <v>12</v>
      </c>
      <c r="F2338" s="21" t="n">
        <f aca="false">E2338*28</f>
        <v>336</v>
      </c>
      <c r="G2338" s="14" t="s">
        <v>22</v>
      </c>
    </row>
    <row r="2339" s="10" customFormat="true" ht="12.75" hidden="false" customHeight="false" outlineLevel="0" collapsed="false">
      <c r="B2339" s="18" t="s">
        <v>4242</v>
      </c>
      <c r="C2339" s="19" t="s">
        <v>4243</v>
      </c>
      <c r="D2339" s="24" t="n">
        <v>2007</v>
      </c>
      <c r="E2339" s="25" t="n">
        <v>12</v>
      </c>
      <c r="F2339" s="21" t="n">
        <f aca="false">E2339*28</f>
        <v>336</v>
      </c>
      <c r="G2339" s="14" t="s">
        <v>22</v>
      </c>
    </row>
    <row r="2340" s="10" customFormat="true" ht="12.75" hidden="false" customHeight="false" outlineLevel="0" collapsed="false">
      <c r="B2340" s="18" t="s">
        <v>4244</v>
      </c>
      <c r="C2340" s="19" t="s">
        <v>4245</v>
      </c>
      <c r="D2340" s="24" t="n">
        <v>2007</v>
      </c>
      <c r="E2340" s="25" t="n">
        <v>12</v>
      </c>
      <c r="F2340" s="21" t="n">
        <f aca="false">E2340*28</f>
        <v>336</v>
      </c>
      <c r="G2340" s="14" t="s">
        <v>22</v>
      </c>
    </row>
    <row r="2341" s="10" customFormat="true" ht="12.75" hidden="false" customHeight="false" outlineLevel="0" collapsed="false">
      <c r="B2341" s="18" t="s">
        <v>4246</v>
      </c>
      <c r="C2341" s="19" t="s">
        <v>4247</v>
      </c>
      <c r="D2341" s="24" t="n">
        <v>2007</v>
      </c>
      <c r="E2341" s="25" t="n">
        <v>4</v>
      </c>
      <c r="F2341" s="21" t="n">
        <f aca="false">E2341*28</f>
        <v>112</v>
      </c>
      <c r="G2341" s="14" t="s">
        <v>22</v>
      </c>
    </row>
    <row r="2342" s="10" customFormat="true" ht="12.75" hidden="false" customHeight="false" outlineLevel="0" collapsed="false">
      <c r="B2342" s="18" t="s">
        <v>4248</v>
      </c>
      <c r="C2342" s="19" t="s">
        <v>4249</v>
      </c>
      <c r="D2342" s="24" t="n">
        <v>2007</v>
      </c>
      <c r="E2342" s="25" t="n">
        <v>4</v>
      </c>
      <c r="F2342" s="21" t="n">
        <f aca="false">E2342*28</f>
        <v>112</v>
      </c>
      <c r="G2342" s="14" t="s">
        <v>22</v>
      </c>
    </row>
    <row r="2343" s="10" customFormat="true" ht="12.75" hidden="false" customHeight="false" outlineLevel="0" collapsed="false">
      <c r="B2343" s="15" t="s">
        <v>4250</v>
      </c>
      <c r="C2343" s="15"/>
      <c r="D2343" s="16"/>
      <c r="E2343" s="16"/>
      <c r="F2343" s="21" t="n">
        <f aca="false">E2343*28</f>
        <v>0</v>
      </c>
      <c r="G2343" s="14" t="n">
        <v>0</v>
      </c>
    </row>
    <row r="2344" s="10" customFormat="true" ht="12.75" hidden="false" customHeight="false" outlineLevel="0" collapsed="false">
      <c r="B2344" s="26" t="s">
        <v>106</v>
      </c>
      <c r="C2344" s="26"/>
      <c r="D2344" s="27"/>
      <c r="E2344" s="27"/>
      <c r="F2344" s="21" t="n">
        <f aca="false">E2344*28</f>
        <v>0</v>
      </c>
      <c r="G2344" s="14" t="n">
        <v>0</v>
      </c>
    </row>
    <row r="2345" s="10" customFormat="true" ht="12.75" hidden="false" customHeight="false" outlineLevel="0" collapsed="false">
      <c r="B2345" s="18" t="s">
        <v>4251</v>
      </c>
      <c r="C2345" s="19" t="s">
        <v>4252</v>
      </c>
      <c r="D2345" s="24" t="n">
        <v>2004</v>
      </c>
      <c r="E2345" s="25" t="n">
        <v>3</v>
      </c>
      <c r="F2345" s="21" t="n">
        <f aca="false">E2345*28</f>
        <v>84</v>
      </c>
      <c r="G2345" s="14" t="n">
        <v>2</v>
      </c>
    </row>
    <row r="2346" s="10" customFormat="true" ht="12.75" hidden="false" customHeight="false" outlineLevel="0" collapsed="false">
      <c r="B2346" s="18" t="s">
        <v>4253</v>
      </c>
      <c r="C2346" s="19" t="s">
        <v>4254</v>
      </c>
      <c r="D2346" s="24" t="n">
        <v>2004</v>
      </c>
      <c r="E2346" s="23" t="n">
        <v>3.2</v>
      </c>
      <c r="F2346" s="21" t="n">
        <f aca="false">E2346*28</f>
        <v>89.6</v>
      </c>
      <c r="G2346" s="14" t="n">
        <v>15</v>
      </c>
    </row>
    <row r="2347" s="10" customFormat="true" ht="12.75" hidden="false" customHeight="false" outlineLevel="0" collapsed="false">
      <c r="B2347" s="18" t="s">
        <v>4255</v>
      </c>
      <c r="C2347" s="19" t="s">
        <v>4256</v>
      </c>
      <c r="D2347" s="24" t="n">
        <v>2007</v>
      </c>
      <c r="E2347" s="25" t="n">
        <v>10</v>
      </c>
      <c r="F2347" s="21" t="n">
        <f aca="false">E2347*28</f>
        <v>280</v>
      </c>
      <c r="G2347" s="14" t="s">
        <v>22</v>
      </c>
    </row>
    <row r="2348" s="10" customFormat="true" ht="12.75" hidden="false" customHeight="false" outlineLevel="0" collapsed="false">
      <c r="B2348" s="18" t="s">
        <v>4257</v>
      </c>
      <c r="C2348" s="19" t="s">
        <v>4258</v>
      </c>
      <c r="D2348" s="24" t="n">
        <v>2007</v>
      </c>
      <c r="E2348" s="25" t="n">
        <v>10</v>
      </c>
      <c r="F2348" s="21" t="n">
        <f aca="false">E2348*28</f>
        <v>280</v>
      </c>
      <c r="G2348" s="14" t="s">
        <v>22</v>
      </c>
    </row>
    <row r="2349" s="10" customFormat="true" ht="12.75" hidden="false" customHeight="false" outlineLevel="0" collapsed="false">
      <c r="B2349" s="18" t="s">
        <v>4259</v>
      </c>
      <c r="C2349" s="19" t="s">
        <v>4260</v>
      </c>
      <c r="D2349" s="24" t="n">
        <v>2007</v>
      </c>
      <c r="E2349" s="25" t="n">
        <v>12</v>
      </c>
      <c r="F2349" s="21" t="n">
        <f aca="false">E2349*28</f>
        <v>336</v>
      </c>
      <c r="G2349" s="14" t="s">
        <v>22</v>
      </c>
    </row>
    <row r="2350" s="10" customFormat="true" ht="12.75" hidden="false" customHeight="false" outlineLevel="0" collapsed="false">
      <c r="B2350" s="18" t="s">
        <v>4261</v>
      </c>
      <c r="C2350" s="19" t="s">
        <v>4262</v>
      </c>
      <c r="D2350" s="24" t="n">
        <v>2007</v>
      </c>
      <c r="E2350" s="25" t="n">
        <v>12</v>
      </c>
      <c r="F2350" s="21" t="n">
        <f aca="false">E2350*28</f>
        <v>336</v>
      </c>
      <c r="G2350" s="14" t="s">
        <v>22</v>
      </c>
    </row>
    <row r="2351" s="10" customFormat="true" ht="12.75" hidden="false" customHeight="false" outlineLevel="0" collapsed="false">
      <c r="B2351" s="26" t="s">
        <v>260</v>
      </c>
      <c r="C2351" s="26"/>
      <c r="D2351" s="27"/>
      <c r="E2351" s="27"/>
      <c r="F2351" s="21" t="n">
        <f aca="false">E2351*28</f>
        <v>0</v>
      </c>
      <c r="G2351" s="14" t="n">
        <v>0</v>
      </c>
    </row>
    <row r="2352" s="10" customFormat="true" ht="12.75" hidden="false" customHeight="false" outlineLevel="0" collapsed="false">
      <c r="B2352" s="18" t="s">
        <v>4263</v>
      </c>
      <c r="C2352" s="19" t="s">
        <v>4264</v>
      </c>
      <c r="D2352" s="24" t="n">
        <v>2007</v>
      </c>
      <c r="E2352" s="25" t="n">
        <v>3</v>
      </c>
      <c r="F2352" s="21" t="n">
        <f aca="false">E2352*28</f>
        <v>84</v>
      </c>
      <c r="G2352" s="14" t="s">
        <v>22</v>
      </c>
    </row>
    <row r="2353" s="10" customFormat="true" ht="12.75" hidden="false" customHeight="false" outlineLevel="0" collapsed="false">
      <c r="B2353" s="18" t="s">
        <v>4265</v>
      </c>
      <c r="C2353" s="19" t="s">
        <v>4266</v>
      </c>
      <c r="D2353" s="24" t="n">
        <v>2004</v>
      </c>
      <c r="E2353" s="25" t="n">
        <v>12</v>
      </c>
      <c r="F2353" s="21" t="n">
        <f aca="false">E2353*28</f>
        <v>336</v>
      </c>
      <c r="G2353" s="14" t="s">
        <v>22</v>
      </c>
    </row>
    <row r="2354" s="10" customFormat="true" ht="12.75" hidden="false" customHeight="false" outlineLevel="0" collapsed="false">
      <c r="B2354" s="15" t="s">
        <v>4267</v>
      </c>
      <c r="C2354" s="15"/>
      <c r="D2354" s="16"/>
      <c r="E2354" s="16"/>
      <c r="F2354" s="21" t="n">
        <f aca="false">E2354*28</f>
        <v>0</v>
      </c>
      <c r="G2354" s="14" t="n">
        <v>0</v>
      </c>
    </row>
    <row r="2355" s="10" customFormat="true" ht="12.75" hidden="false" customHeight="false" outlineLevel="0" collapsed="false">
      <c r="B2355" s="26" t="s">
        <v>95</v>
      </c>
      <c r="C2355" s="26"/>
      <c r="D2355" s="27"/>
      <c r="E2355" s="27"/>
      <c r="F2355" s="21" t="n">
        <f aca="false">E2355*28</f>
        <v>0</v>
      </c>
      <c r="G2355" s="14" t="n">
        <v>0</v>
      </c>
    </row>
    <row r="2356" s="10" customFormat="true" ht="12.75" hidden="false" customHeight="false" outlineLevel="0" collapsed="false">
      <c r="B2356" s="18" t="s">
        <v>4268</v>
      </c>
      <c r="C2356" s="19" t="s">
        <v>4269</v>
      </c>
      <c r="D2356" s="24" t="n">
        <v>2004</v>
      </c>
      <c r="E2356" s="25" t="n">
        <v>8</v>
      </c>
      <c r="F2356" s="21" t="n">
        <f aca="false">E2356*28</f>
        <v>224</v>
      </c>
      <c r="G2356" s="14" t="s">
        <v>22</v>
      </c>
    </row>
    <row r="2357" s="10" customFormat="true" ht="12.75" hidden="false" customHeight="false" outlineLevel="0" collapsed="false">
      <c r="B2357" s="18" t="s">
        <v>4270</v>
      </c>
      <c r="C2357" s="19" t="s">
        <v>4271</v>
      </c>
      <c r="D2357" s="24" t="n">
        <v>2004</v>
      </c>
      <c r="E2357" s="23" t="n">
        <v>8.5</v>
      </c>
      <c r="F2357" s="21" t="n">
        <f aca="false">E2357*28</f>
        <v>238</v>
      </c>
      <c r="G2357" s="14" t="n">
        <v>22</v>
      </c>
    </row>
    <row r="2358" s="10" customFormat="true" ht="12.75" hidden="false" customHeight="false" outlineLevel="0" collapsed="false">
      <c r="B2358" s="18" t="s">
        <v>4272</v>
      </c>
      <c r="C2358" s="19" t="s">
        <v>4273</v>
      </c>
      <c r="D2358" s="24" t="n">
        <v>2004</v>
      </c>
      <c r="E2358" s="25" t="n">
        <v>12</v>
      </c>
      <c r="F2358" s="21" t="n">
        <f aca="false">E2358*28</f>
        <v>336</v>
      </c>
      <c r="G2358" s="14" t="s">
        <v>22</v>
      </c>
    </row>
    <row r="2359" s="10" customFormat="true" ht="12.75" hidden="false" customHeight="false" outlineLevel="0" collapsed="false">
      <c r="B2359" s="18" t="s">
        <v>4274</v>
      </c>
      <c r="C2359" s="19" t="s">
        <v>4275</v>
      </c>
      <c r="D2359" s="24" t="n">
        <v>2004</v>
      </c>
      <c r="E2359" s="25" t="n">
        <v>10</v>
      </c>
      <c r="F2359" s="21" t="n">
        <f aca="false">E2359*28</f>
        <v>280</v>
      </c>
      <c r="G2359" s="14" t="n">
        <v>25</v>
      </c>
    </row>
    <row r="2360" s="10" customFormat="true" ht="12.75" hidden="false" customHeight="false" outlineLevel="0" collapsed="false">
      <c r="B2360" s="18" t="s">
        <v>4276</v>
      </c>
      <c r="C2360" s="19" t="s">
        <v>4277</v>
      </c>
      <c r="D2360" s="24" t="n">
        <v>2004</v>
      </c>
      <c r="E2360" s="23" t="n">
        <v>4.5</v>
      </c>
      <c r="F2360" s="21" t="n">
        <f aca="false">E2360*28</f>
        <v>126</v>
      </c>
      <c r="G2360" s="14" t="n">
        <v>17</v>
      </c>
    </row>
    <row r="2361" s="10" customFormat="true" ht="12.75" hidden="false" customHeight="false" outlineLevel="0" collapsed="false">
      <c r="B2361" s="18" t="s">
        <v>4278</v>
      </c>
      <c r="C2361" s="19" t="s">
        <v>4279</v>
      </c>
      <c r="D2361" s="24" t="n">
        <v>2004</v>
      </c>
      <c r="E2361" s="25" t="n">
        <v>12</v>
      </c>
      <c r="F2361" s="21" t="n">
        <f aca="false">E2361*28</f>
        <v>336</v>
      </c>
      <c r="G2361" s="14" t="n">
        <v>12</v>
      </c>
    </row>
    <row r="2362" s="10" customFormat="true" ht="12.75" hidden="false" customHeight="false" outlineLevel="0" collapsed="false">
      <c r="B2362" s="18" t="s">
        <v>4280</v>
      </c>
      <c r="C2362" s="19" t="s">
        <v>4281</v>
      </c>
      <c r="D2362" s="24" t="n">
        <v>2004</v>
      </c>
      <c r="E2362" s="25" t="n">
        <v>12</v>
      </c>
      <c r="F2362" s="21" t="n">
        <f aca="false">E2362*28</f>
        <v>336</v>
      </c>
      <c r="G2362" s="14" t="n">
        <v>3</v>
      </c>
    </row>
    <row r="2363" s="10" customFormat="true" ht="12.75" hidden="false" customHeight="false" outlineLevel="0" collapsed="false">
      <c r="B2363" s="18" t="s">
        <v>4282</v>
      </c>
      <c r="C2363" s="19" t="s">
        <v>4283</v>
      </c>
      <c r="D2363" s="24" t="n">
        <v>2004</v>
      </c>
      <c r="E2363" s="25" t="n">
        <v>6</v>
      </c>
      <c r="F2363" s="21" t="n">
        <f aca="false">E2363*28</f>
        <v>168</v>
      </c>
      <c r="G2363" s="14" t="s">
        <v>22</v>
      </c>
    </row>
    <row r="2364" s="10" customFormat="true" ht="12.75" hidden="false" customHeight="false" outlineLevel="0" collapsed="false">
      <c r="B2364" s="18" t="s">
        <v>4284</v>
      </c>
      <c r="C2364" s="19" t="s">
        <v>4285</v>
      </c>
      <c r="D2364" s="24" t="n">
        <v>2004</v>
      </c>
      <c r="E2364" s="25" t="n">
        <v>10</v>
      </c>
      <c r="F2364" s="21" t="n">
        <f aca="false">E2364*28</f>
        <v>280</v>
      </c>
      <c r="G2364" s="14" t="s">
        <v>22</v>
      </c>
    </row>
    <row r="2365" s="10" customFormat="true" ht="12.75" hidden="false" customHeight="false" outlineLevel="0" collapsed="false">
      <c r="B2365" s="18" t="s">
        <v>4286</v>
      </c>
      <c r="C2365" s="19" t="s">
        <v>4287</v>
      </c>
      <c r="D2365" s="24" t="n">
        <v>2004</v>
      </c>
      <c r="E2365" s="23" t="n">
        <v>4.5</v>
      </c>
      <c r="F2365" s="21" t="n">
        <f aca="false">E2365*28</f>
        <v>126</v>
      </c>
      <c r="G2365" s="14" t="s">
        <v>22</v>
      </c>
    </row>
    <row r="2366" s="10" customFormat="true" ht="12.75" hidden="false" customHeight="false" outlineLevel="0" collapsed="false">
      <c r="B2366" s="18" t="s">
        <v>4288</v>
      </c>
      <c r="C2366" s="19" t="s">
        <v>4289</v>
      </c>
      <c r="D2366" s="24" t="n">
        <v>2004</v>
      </c>
      <c r="E2366" s="23" t="n">
        <v>4.5</v>
      </c>
      <c r="F2366" s="21" t="n">
        <f aca="false">E2366*28</f>
        <v>126</v>
      </c>
      <c r="G2366" s="14" t="s">
        <v>22</v>
      </c>
    </row>
    <row r="2367" s="10" customFormat="true" ht="12.75" hidden="false" customHeight="false" outlineLevel="0" collapsed="false">
      <c r="B2367" s="15" t="s">
        <v>4290</v>
      </c>
      <c r="C2367" s="15"/>
      <c r="D2367" s="16"/>
      <c r="E2367" s="16"/>
      <c r="F2367" s="21" t="n">
        <f aca="false">E2367*28</f>
        <v>0</v>
      </c>
      <c r="G2367" s="14" t="n">
        <v>0</v>
      </c>
    </row>
    <row r="2368" s="10" customFormat="true" ht="12.75" hidden="false" customHeight="false" outlineLevel="0" collapsed="false">
      <c r="B2368" s="26" t="s">
        <v>106</v>
      </c>
      <c r="C2368" s="26"/>
      <c r="D2368" s="27"/>
      <c r="E2368" s="27"/>
      <c r="F2368" s="21" t="n">
        <f aca="false">E2368*28</f>
        <v>0</v>
      </c>
      <c r="G2368" s="14" t="n">
        <v>0</v>
      </c>
    </row>
    <row r="2369" s="10" customFormat="true" ht="12.75" hidden="false" customHeight="false" outlineLevel="0" collapsed="false">
      <c r="B2369" s="18" t="s">
        <v>4291</v>
      </c>
      <c r="C2369" s="19" t="s">
        <v>4292</v>
      </c>
      <c r="D2369" s="24" t="n">
        <v>2003</v>
      </c>
      <c r="E2369" s="25" t="n">
        <v>15</v>
      </c>
      <c r="F2369" s="21" t="n">
        <f aca="false">E2369*28</f>
        <v>420</v>
      </c>
      <c r="G2369" s="14" t="n">
        <v>21</v>
      </c>
    </row>
    <row r="2370" s="10" customFormat="true" ht="12.75" hidden="false" customHeight="false" outlineLevel="0" collapsed="false">
      <c r="B2370" s="18" t="s">
        <v>4293</v>
      </c>
      <c r="C2370" s="19" t="s">
        <v>4294</v>
      </c>
      <c r="D2370" s="24" t="n">
        <v>2007</v>
      </c>
      <c r="E2370" s="25" t="n">
        <v>50</v>
      </c>
      <c r="F2370" s="21" t="n">
        <f aca="false">E2370*28</f>
        <v>1400</v>
      </c>
      <c r="G2370" s="14" t="s">
        <v>22</v>
      </c>
    </row>
    <row r="2371" s="10" customFormat="true" ht="12.75" hidden="false" customHeight="false" outlineLevel="0" collapsed="false">
      <c r="B2371" s="18" t="s">
        <v>4295</v>
      </c>
      <c r="C2371" s="19" t="s">
        <v>4296</v>
      </c>
      <c r="D2371" s="24" t="n">
        <v>2007</v>
      </c>
      <c r="E2371" s="25" t="n">
        <v>50</v>
      </c>
      <c r="F2371" s="21" t="n">
        <f aca="false">E2371*28</f>
        <v>1400</v>
      </c>
      <c r="G2371" s="14" t="s">
        <v>22</v>
      </c>
    </row>
    <row r="2372" s="10" customFormat="true" ht="12.75" hidden="false" customHeight="false" outlineLevel="0" collapsed="false">
      <c r="B2372" s="18" t="s">
        <v>4297</v>
      </c>
      <c r="C2372" s="19" t="s">
        <v>4298</v>
      </c>
      <c r="D2372" s="24" t="n">
        <v>2007</v>
      </c>
      <c r="E2372" s="25" t="n">
        <v>50</v>
      </c>
      <c r="F2372" s="21" t="n">
        <f aca="false">E2372*28</f>
        <v>1400</v>
      </c>
      <c r="G2372" s="14" t="s">
        <v>22</v>
      </c>
    </row>
    <row r="2373" s="10" customFormat="true" ht="12.75" hidden="false" customHeight="false" outlineLevel="0" collapsed="false">
      <c r="B2373" s="18" t="s">
        <v>4299</v>
      </c>
      <c r="C2373" s="19" t="s">
        <v>4300</v>
      </c>
      <c r="D2373" s="24" t="n">
        <v>2007</v>
      </c>
      <c r="E2373" s="25" t="n">
        <v>5</v>
      </c>
      <c r="F2373" s="21" t="n">
        <f aca="false">E2373*28</f>
        <v>140</v>
      </c>
      <c r="G2373" s="14" t="s">
        <v>22</v>
      </c>
    </row>
    <row r="2374" s="10" customFormat="true" ht="12.75" hidden="false" customHeight="false" outlineLevel="0" collapsed="false">
      <c r="B2374" s="18" t="s">
        <v>4301</v>
      </c>
      <c r="C2374" s="19" t="s">
        <v>4302</v>
      </c>
      <c r="D2374" s="24" t="n">
        <v>2004</v>
      </c>
      <c r="E2374" s="25" t="n">
        <v>3</v>
      </c>
      <c r="F2374" s="21" t="n">
        <f aca="false">E2374*28</f>
        <v>84</v>
      </c>
      <c r="G2374" s="14" t="s">
        <v>22</v>
      </c>
    </row>
    <row r="2375" s="10" customFormat="true" ht="12.75" hidden="false" customHeight="false" outlineLevel="0" collapsed="false">
      <c r="B2375" s="18" t="s">
        <v>4303</v>
      </c>
      <c r="C2375" s="19" t="s">
        <v>4304</v>
      </c>
      <c r="D2375" s="24" t="n">
        <v>2007</v>
      </c>
      <c r="E2375" s="25" t="n">
        <v>3</v>
      </c>
      <c r="F2375" s="21" t="n">
        <f aca="false">E2375*28</f>
        <v>84</v>
      </c>
      <c r="G2375" s="14" t="s">
        <v>22</v>
      </c>
    </row>
    <row r="2376" s="10" customFormat="true" ht="12.75" hidden="false" customHeight="false" outlineLevel="0" collapsed="false">
      <c r="B2376" s="18" t="s">
        <v>4305</v>
      </c>
      <c r="C2376" s="19" t="s">
        <v>4306</v>
      </c>
      <c r="D2376" s="24" t="n">
        <v>2007</v>
      </c>
      <c r="E2376" s="25" t="n">
        <v>10</v>
      </c>
      <c r="F2376" s="21" t="n">
        <f aca="false">E2376*28</f>
        <v>280</v>
      </c>
      <c r="G2376" s="14" t="s">
        <v>22</v>
      </c>
    </row>
    <row r="2377" s="10" customFormat="true" ht="12.75" hidden="false" customHeight="false" outlineLevel="0" collapsed="false">
      <c r="B2377" s="18" t="s">
        <v>4307</v>
      </c>
      <c r="C2377" s="19" t="s">
        <v>4308</v>
      </c>
      <c r="D2377" s="24" t="n">
        <v>2007</v>
      </c>
      <c r="E2377" s="25" t="n">
        <v>8</v>
      </c>
      <c r="F2377" s="21" t="n">
        <f aca="false">E2377*28</f>
        <v>224</v>
      </c>
      <c r="G2377" s="14" t="n">
        <v>6</v>
      </c>
    </row>
    <row r="2378" s="10" customFormat="true" ht="12.75" hidden="false" customHeight="false" outlineLevel="0" collapsed="false">
      <c r="B2378" s="18" t="s">
        <v>4309</v>
      </c>
      <c r="C2378" s="19" t="s">
        <v>4310</v>
      </c>
      <c r="D2378" s="24" t="n">
        <v>2007</v>
      </c>
      <c r="E2378" s="25" t="n">
        <v>45</v>
      </c>
      <c r="F2378" s="21" t="n">
        <f aca="false">E2378*28</f>
        <v>1260</v>
      </c>
      <c r="G2378" s="14" t="s">
        <v>22</v>
      </c>
    </row>
    <row r="2379" s="10" customFormat="true" ht="12.75" hidden="false" customHeight="false" outlineLevel="0" collapsed="false">
      <c r="B2379" s="18" t="s">
        <v>4311</v>
      </c>
      <c r="C2379" s="19" t="s">
        <v>4312</v>
      </c>
      <c r="D2379" s="24" t="n">
        <v>2007</v>
      </c>
      <c r="E2379" s="25" t="n">
        <v>15</v>
      </c>
      <c r="F2379" s="21" t="n">
        <f aca="false">E2379*28</f>
        <v>420</v>
      </c>
      <c r="G2379" s="14" t="s">
        <v>22</v>
      </c>
    </row>
    <row r="2380" s="10" customFormat="true" ht="12.75" hidden="false" customHeight="false" outlineLevel="0" collapsed="false">
      <c r="B2380" s="18" t="s">
        <v>4313</v>
      </c>
      <c r="C2380" s="19" t="s">
        <v>4314</v>
      </c>
      <c r="D2380" s="24" t="n">
        <v>2007</v>
      </c>
      <c r="E2380" s="25" t="n">
        <v>40</v>
      </c>
      <c r="F2380" s="21" t="n">
        <f aca="false">E2380*28</f>
        <v>1120</v>
      </c>
      <c r="G2380" s="14" t="s">
        <v>22</v>
      </c>
    </row>
    <row r="2381" s="10" customFormat="true" ht="12.75" hidden="false" customHeight="false" outlineLevel="0" collapsed="false">
      <c r="B2381" s="18" t="s">
        <v>4315</v>
      </c>
      <c r="C2381" s="19" t="s">
        <v>4316</v>
      </c>
      <c r="D2381" s="24" t="n">
        <v>2007</v>
      </c>
      <c r="E2381" s="25" t="n">
        <v>30</v>
      </c>
      <c r="F2381" s="21" t="n">
        <f aca="false">E2381*28</f>
        <v>840</v>
      </c>
      <c r="G2381" s="14" t="s">
        <v>22</v>
      </c>
    </row>
    <row r="2382" s="10" customFormat="true" ht="12.75" hidden="false" customHeight="false" outlineLevel="0" collapsed="false">
      <c r="B2382" s="18" t="s">
        <v>4317</v>
      </c>
      <c r="C2382" s="19" t="s">
        <v>4318</v>
      </c>
      <c r="D2382" s="24" t="n">
        <v>2006</v>
      </c>
      <c r="E2382" s="25" t="n">
        <v>30</v>
      </c>
      <c r="F2382" s="21" t="n">
        <f aca="false">E2382*28</f>
        <v>840</v>
      </c>
      <c r="G2382" s="14" t="n">
        <v>4</v>
      </c>
    </row>
    <row r="2383" s="10" customFormat="true" ht="12.75" hidden="false" customHeight="false" outlineLevel="0" collapsed="false">
      <c r="B2383" s="18" t="s">
        <v>4319</v>
      </c>
      <c r="C2383" s="19" t="s">
        <v>4320</v>
      </c>
      <c r="D2383" s="24" t="n">
        <v>2007</v>
      </c>
      <c r="E2383" s="25" t="n">
        <v>30</v>
      </c>
      <c r="F2383" s="21" t="n">
        <f aca="false">E2383*28</f>
        <v>840</v>
      </c>
      <c r="G2383" s="14" t="s">
        <v>22</v>
      </c>
    </row>
    <row r="2384" s="10" customFormat="true" ht="12.75" hidden="false" customHeight="false" outlineLevel="0" collapsed="false">
      <c r="B2384" s="18" t="s">
        <v>4321</v>
      </c>
      <c r="C2384" s="19" t="s">
        <v>4322</v>
      </c>
      <c r="D2384" s="24" t="n">
        <v>2003</v>
      </c>
      <c r="E2384" s="25" t="n">
        <v>8</v>
      </c>
      <c r="F2384" s="21" t="n">
        <f aca="false">E2384*28</f>
        <v>224</v>
      </c>
      <c r="G2384" s="14" t="n">
        <v>1</v>
      </c>
    </row>
    <row r="2385" s="10" customFormat="true" ht="12.75" hidden="false" customHeight="false" outlineLevel="0" collapsed="false">
      <c r="B2385" s="18" t="s">
        <v>4323</v>
      </c>
      <c r="C2385" s="19" t="s">
        <v>4324</v>
      </c>
      <c r="D2385" s="24" t="n">
        <v>2007</v>
      </c>
      <c r="E2385" s="25" t="n">
        <v>10</v>
      </c>
      <c r="F2385" s="21" t="n">
        <f aca="false">E2385*28</f>
        <v>280</v>
      </c>
      <c r="G2385" s="14" t="s">
        <v>22</v>
      </c>
    </row>
    <row r="2386" s="10" customFormat="true" ht="12.75" hidden="false" customHeight="false" outlineLevel="0" collapsed="false">
      <c r="B2386" s="18" t="s">
        <v>4325</v>
      </c>
      <c r="C2386" s="19" t="s">
        <v>4326</v>
      </c>
      <c r="D2386" s="24" t="n">
        <v>2007</v>
      </c>
      <c r="E2386" s="25" t="n">
        <v>6</v>
      </c>
      <c r="F2386" s="21" t="n">
        <f aca="false">E2386*28</f>
        <v>168</v>
      </c>
      <c r="G2386" s="14" t="n">
        <v>5</v>
      </c>
    </row>
    <row r="2387" s="10" customFormat="true" ht="12.75" hidden="false" customHeight="false" outlineLevel="0" collapsed="false">
      <c r="B2387" s="18" t="s">
        <v>4327</v>
      </c>
      <c r="C2387" s="19" t="s">
        <v>4328</v>
      </c>
      <c r="D2387" s="24" t="n">
        <v>2007</v>
      </c>
      <c r="E2387" s="25" t="n">
        <v>12</v>
      </c>
      <c r="F2387" s="21" t="n">
        <f aca="false">E2387*28</f>
        <v>336</v>
      </c>
      <c r="G2387" s="14" t="n">
        <v>10</v>
      </c>
    </row>
    <row r="2388" s="10" customFormat="true" ht="12.75" hidden="false" customHeight="false" outlineLevel="0" collapsed="false">
      <c r="B2388" s="26" t="s">
        <v>4329</v>
      </c>
      <c r="C2388" s="26"/>
      <c r="D2388" s="27"/>
      <c r="E2388" s="27"/>
      <c r="F2388" s="21" t="n">
        <f aca="false">E2388*28</f>
        <v>0</v>
      </c>
      <c r="G2388" s="14" t="n">
        <v>0</v>
      </c>
    </row>
    <row r="2389" s="10" customFormat="true" ht="12.75" hidden="false" customHeight="false" outlineLevel="0" collapsed="false">
      <c r="B2389" s="18" t="s">
        <v>4330</v>
      </c>
      <c r="C2389" s="19" t="s">
        <v>4331</v>
      </c>
      <c r="D2389" s="24" t="n">
        <v>2007</v>
      </c>
      <c r="E2389" s="25" t="n">
        <v>3</v>
      </c>
      <c r="F2389" s="21" t="n">
        <f aca="false">E2389*28</f>
        <v>84</v>
      </c>
      <c r="G2389" s="14" t="s">
        <v>22</v>
      </c>
    </row>
    <row r="2390" s="10" customFormat="true" ht="12.75" hidden="false" customHeight="false" outlineLevel="0" collapsed="false">
      <c r="B2390" s="18" t="s">
        <v>4332</v>
      </c>
      <c r="C2390" s="19" t="s">
        <v>4333</v>
      </c>
      <c r="D2390" s="24" t="n">
        <v>2007</v>
      </c>
      <c r="E2390" s="25" t="n">
        <v>3</v>
      </c>
      <c r="F2390" s="21" t="n">
        <f aca="false">E2390*28</f>
        <v>84</v>
      </c>
      <c r="G2390" s="14" t="s">
        <v>22</v>
      </c>
    </row>
    <row r="2391" s="10" customFormat="true" ht="12.75" hidden="false" customHeight="false" outlineLevel="0" collapsed="false">
      <c r="B2391" s="15" t="s">
        <v>4334</v>
      </c>
      <c r="C2391" s="15"/>
      <c r="D2391" s="16"/>
      <c r="E2391" s="16"/>
      <c r="F2391" s="21" t="n">
        <f aca="false">E2391*28</f>
        <v>0</v>
      </c>
      <c r="G2391" s="14" t="n">
        <v>0</v>
      </c>
    </row>
    <row r="2392" s="10" customFormat="true" ht="12.75" hidden="false" customHeight="false" outlineLevel="0" collapsed="false">
      <c r="B2392" s="26" t="s">
        <v>330</v>
      </c>
      <c r="C2392" s="26"/>
      <c r="D2392" s="27"/>
      <c r="E2392" s="27"/>
      <c r="F2392" s="21" t="n">
        <f aca="false">E2392*28</f>
        <v>0</v>
      </c>
      <c r="G2392" s="14" t="n">
        <v>0</v>
      </c>
    </row>
    <row r="2393" s="10" customFormat="true" ht="12.75" hidden="false" customHeight="false" outlineLevel="0" collapsed="false">
      <c r="B2393" s="18" t="s">
        <v>4335</v>
      </c>
      <c r="C2393" s="19" t="s">
        <v>4336</v>
      </c>
      <c r="D2393" s="24" t="n">
        <v>2006</v>
      </c>
      <c r="E2393" s="25" t="n">
        <v>16</v>
      </c>
      <c r="F2393" s="21" t="n">
        <f aca="false">E2393*28</f>
        <v>448</v>
      </c>
      <c r="G2393" s="14" t="s">
        <v>22</v>
      </c>
    </row>
    <row r="2394" s="10" customFormat="true" ht="12.75" hidden="false" customHeight="false" outlineLevel="0" collapsed="false">
      <c r="B2394" s="15" t="s">
        <v>341</v>
      </c>
      <c r="C2394" s="15"/>
      <c r="D2394" s="16"/>
      <c r="E2394" s="16"/>
      <c r="F2394" s="21" t="n">
        <f aca="false">E2394*28</f>
        <v>0</v>
      </c>
      <c r="G2394" s="14" t="n">
        <v>0</v>
      </c>
    </row>
    <row r="2395" s="10" customFormat="true" ht="12.75" hidden="false" customHeight="false" outlineLevel="0" collapsed="false">
      <c r="B2395" s="18" t="s">
        <v>4337</v>
      </c>
      <c r="C2395" s="19" t="s">
        <v>4338</v>
      </c>
      <c r="D2395" s="24" t="n">
        <v>2005</v>
      </c>
      <c r="E2395" s="25" t="n">
        <v>28</v>
      </c>
      <c r="F2395" s="21" t="n">
        <f aca="false">E2395*28</f>
        <v>784</v>
      </c>
      <c r="G2395" s="14" t="n">
        <v>16</v>
      </c>
    </row>
    <row r="2396" s="10" customFormat="true" ht="12.75" hidden="false" customHeight="false" outlineLevel="0" collapsed="false">
      <c r="B2396" s="18" t="s">
        <v>4339</v>
      </c>
      <c r="C2396" s="19" t="s">
        <v>4340</v>
      </c>
      <c r="D2396" s="24" t="n">
        <v>2006</v>
      </c>
      <c r="E2396" s="25" t="n">
        <v>100</v>
      </c>
      <c r="F2396" s="21" t="n">
        <f aca="false">E2396*28</f>
        <v>2800</v>
      </c>
      <c r="G2396" s="14" t="n">
        <v>1</v>
      </c>
    </row>
    <row r="2397" s="10" customFormat="true" ht="12.75" hidden="false" customHeight="false" outlineLevel="0" collapsed="false">
      <c r="B2397" s="18" t="s">
        <v>4341</v>
      </c>
      <c r="C2397" s="19" t="s">
        <v>4342</v>
      </c>
      <c r="D2397" s="24" t="n">
        <v>2006</v>
      </c>
      <c r="E2397" s="25" t="n">
        <v>15</v>
      </c>
      <c r="F2397" s="21" t="n">
        <f aca="false">E2397*28</f>
        <v>420</v>
      </c>
      <c r="G2397" s="14" t="s">
        <v>22</v>
      </c>
    </row>
    <row r="2398" s="10" customFormat="true" ht="12.75" hidden="false" customHeight="false" outlineLevel="0" collapsed="false">
      <c r="B2398" s="18" t="s">
        <v>4343</v>
      </c>
      <c r="C2398" s="19" t="s">
        <v>4344</v>
      </c>
      <c r="D2398" s="24" t="n">
        <v>2006</v>
      </c>
      <c r="E2398" s="25" t="n">
        <v>5</v>
      </c>
      <c r="F2398" s="21" t="n">
        <f aca="false">E2398*28</f>
        <v>140</v>
      </c>
      <c r="G2398" s="14" t="s">
        <v>22</v>
      </c>
    </row>
    <row r="2399" s="10" customFormat="true" ht="12.75" hidden="false" customHeight="false" outlineLevel="0" collapsed="false">
      <c r="B2399" s="18" t="s">
        <v>4345</v>
      </c>
      <c r="C2399" s="19" t="s">
        <v>4346</v>
      </c>
      <c r="D2399" s="24" t="n">
        <v>2006</v>
      </c>
      <c r="E2399" s="25" t="n">
        <v>5</v>
      </c>
      <c r="F2399" s="21" t="n">
        <f aca="false">E2399*28</f>
        <v>140</v>
      </c>
      <c r="G2399" s="14" t="s">
        <v>22</v>
      </c>
    </row>
    <row r="2400" s="10" customFormat="true" ht="12.75" hidden="false" customHeight="false" outlineLevel="0" collapsed="false">
      <c r="B2400" s="15" t="s">
        <v>4347</v>
      </c>
      <c r="C2400" s="15"/>
      <c r="D2400" s="16"/>
      <c r="E2400" s="16"/>
      <c r="F2400" s="21" t="n">
        <f aca="false">E2400*28</f>
        <v>0</v>
      </c>
      <c r="G2400" s="14" t="n">
        <v>0</v>
      </c>
    </row>
    <row r="2401" s="10" customFormat="true" ht="12.75" hidden="false" customHeight="false" outlineLevel="0" collapsed="false">
      <c r="B2401" s="18" t="s">
        <v>4348</v>
      </c>
      <c r="C2401" s="19" t="s">
        <v>4349</v>
      </c>
      <c r="D2401" s="24" t="n">
        <v>2006</v>
      </c>
      <c r="E2401" s="25" t="n">
        <v>10</v>
      </c>
      <c r="F2401" s="21" t="n">
        <f aca="false">E2401*28</f>
        <v>280</v>
      </c>
      <c r="G2401" s="14" t="s">
        <v>22</v>
      </c>
    </row>
    <row r="2402" s="10" customFormat="true" ht="12.75" hidden="false" customHeight="false" outlineLevel="0" collapsed="false">
      <c r="B2402" s="18" t="s">
        <v>4350</v>
      </c>
      <c r="C2402" s="19" t="s">
        <v>4351</v>
      </c>
      <c r="D2402" s="24" t="n">
        <v>2005</v>
      </c>
      <c r="E2402" s="25" t="n">
        <v>10</v>
      </c>
      <c r="F2402" s="21" t="n">
        <f aca="false">E2402*28</f>
        <v>280</v>
      </c>
      <c r="G2402" s="14" t="n">
        <v>22</v>
      </c>
    </row>
    <row r="2403" s="10" customFormat="true" ht="12.75" hidden="false" customHeight="false" outlineLevel="0" collapsed="false">
      <c r="B2403" s="18" t="s">
        <v>4352</v>
      </c>
      <c r="C2403" s="19" t="s">
        <v>4353</v>
      </c>
      <c r="D2403" s="24" t="n">
        <v>2006</v>
      </c>
      <c r="E2403" s="25" t="n">
        <v>10</v>
      </c>
      <c r="F2403" s="21" t="n">
        <f aca="false">E2403*28</f>
        <v>280</v>
      </c>
      <c r="G2403" s="14" t="s">
        <v>22</v>
      </c>
    </row>
    <row r="2404" s="10" customFormat="true" ht="12.75" hidden="false" customHeight="false" outlineLevel="0" collapsed="false">
      <c r="B2404" s="18" t="s">
        <v>4354</v>
      </c>
      <c r="C2404" s="19" t="s">
        <v>4355</v>
      </c>
      <c r="D2404" s="24" t="n">
        <v>2005</v>
      </c>
      <c r="E2404" s="25" t="n">
        <v>8</v>
      </c>
      <c r="F2404" s="21" t="n">
        <f aca="false">E2404*28</f>
        <v>224</v>
      </c>
      <c r="G2404" s="14" t="s">
        <v>22</v>
      </c>
    </row>
    <row r="2405" s="10" customFormat="true" ht="12.75" hidden="false" customHeight="false" outlineLevel="0" collapsed="false">
      <c r="B2405" s="18" t="s">
        <v>4356</v>
      </c>
      <c r="C2405" s="19" t="s">
        <v>4357</v>
      </c>
      <c r="D2405" s="24" t="n">
        <v>2006</v>
      </c>
      <c r="E2405" s="25" t="n">
        <v>10</v>
      </c>
      <c r="F2405" s="21" t="n">
        <f aca="false">E2405*28</f>
        <v>280</v>
      </c>
      <c r="G2405" s="14" t="s">
        <v>22</v>
      </c>
    </row>
    <row r="2406" s="10" customFormat="true" ht="12.75" hidden="false" customHeight="false" outlineLevel="0" collapsed="false">
      <c r="B2406" s="18" t="s">
        <v>4358</v>
      </c>
      <c r="C2406" s="19" t="s">
        <v>4359</v>
      </c>
      <c r="D2406" s="24" t="n">
        <v>2006</v>
      </c>
      <c r="E2406" s="25" t="n">
        <v>10</v>
      </c>
      <c r="F2406" s="21" t="n">
        <f aca="false">E2406*28</f>
        <v>280</v>
      </c>
      <c r="G2406" s="14" t="s">
        <v>22</v>
      </c>
    </row>
    <row r="2407" s="10" customFormat="true" ht="12.75" hidden="false" customHeight="false" outlineLevel="0" collapsed="false">
      <c r="B2407" s="18" t="s">
        <v>4360</v>
      </c>
      <c r="C2407" s="19" t="s">
        <v>4361</v>
      </c>
      <c r="D2407" s="24" t="n">
        <v>2006</v>
      </c>
      <c r="E2407" s="25" t="n">
        <v>10</v>
      </c>
      <c r="F2407" s="21" t="n">
        <f aca="false">E2407*28</f>
        <v>280</v>
      </c>
      <c r="G2407" s="14" t="s">
        <v>22</v>
      </c>
    </row>
    <row r="2408" s="10" customFormat="true" ht="12.75" hidden="false" customHeight="false" outlineLevel="0" collapsed="false">
      <c r="B2408" s="18" t="s">
        <v>4362</v>
      </c>
      <c r="C2408" s="19" t="s">
        <v>4363</v>
      </c>
      <c r="D2408" s="24" t="n">
        <v>2007</v>
      </c>
      <c r="E2408" s="25" t="n">
        <v>6</v>
      </c>
      <c r="F2408" s="21" t="n">
        <f aca="false">E2408*28</f>
        <v>168</v>
      </c>
      <c r="G2408" s="14" t="s">
        <v>22</v>
      </c>
    </row>
    <row r="2409" s="10" customFormat="true" ht="12.75" hidden="false" customHeight="false" outlineLevel="0" collapsed="false">
      <c r="B2409" s="18" t="s">
        <v>4364</v>
      </c>
      <c r="C2409" s="19" t="s">
        <v>4365</v>
      </c>
      <c r="D2409" s="24" t="n">
        <v>2007</v>
      </c>
      <c r="E2409" s="25" t="n">
        <v>6</v>
      </c>
      <c r="F2409" s="21" t="n">
        <f aca="false">E2409*28</f>
        <v>168</v>
      </c>
      <c r="G2409" s="14" t="s">
        <v>22</v>
      </c>
    </row>
    <row r="2410" s="10" customFormat="true" ht="12.75" hidden="false" customHeight="false" outlineLevel="0" collapsed="false">
      <c r="B2410" s="18" t="s">
        <v>4366</v>
      </c>
      <c r="C2410" s="19" t="s">
        <v>4367</v>
      </c>
      <c r="D2410" s="24" t="n">
        <v>2007</v>
      </c>
      <c r="E2410" s="25" t="n">
        <v>6</v>
      </c>
      <c r="F2410" s="21" t="n">
        <f aca="false">E2410*28</f>
        <v>168</v>
      </c>
      <c r="G2410" s="14" t="s">
        <v>22</v>
      </c>
    </row>
    <row r="2411" s="10" customFormat="true" ht="12.75" hidden="false" customHeight="false" outlineLevel="0" collapsed="false">
      <c r="B2411" s="18" t="s">
        <v>4368</v>
      </c>
      <c r="C2411" s="19" t="s">
        <v>4369</v>
      </c>
      <c r="D2411" s="24" t="n">
        <v>2007</v>
      </c>
      <c r="E2411" s="25" t="n">
        <v>10</v>
      </c>
      <c r="F2411" s="21" t="n">
        <f aca="false">E2411*28</f>
        <v>280</v>
      </c>
      <c r="G2411" s="14" t="s">
        <v>22</v>
      </c>
    </row>
    <row r="2412" s="10" customFormat="true" ht="12.75" hidden="false" customHeight="false" outlineLevel="0" collapsed="false">
      <c r="B2412" s="18" t="s">
        <v>4370</v>
      </c>
      <c r="C2412" s="19" t="s">
        <v>4371</v>
      </c>
      <c r="D2412" s="24" t="n">
        <v>2005</v>
      </c>
      <c r="E2412" s="25" t="n">
        <v>6</v>
      </c>
      <c r="F2412" s="21" t="n">
        <f aca="false">E2412*28</f>
        <v>168</v>
      </c>
      <c r="G2412" s="14" t="s">
        <v>22</v>
      </c>
    </row>
    <row r="2413" s="10" customFormat="true" ht="12.75" hidden="false" customHeight="false" outlineLevel="0" collapsed="false">
      <c r="B2413" s="11" t="s">
        <v>4372</v>
      </c>
      <c r="C2413" s="11"/>
      <c r="D2413" s="12"/>
      <c r="E2413" s="12"/>
      <c r="F2413" s="21" t="n">
        <f aca="false">E2413*28</f>
        <v>0</v>
      </c>
      <c r="G2413" s="14" t="n">
        <v>0</v>
      </c>
    </row>
    <row r="2414" s="10" customFormat="true" ht="12.75" hidden="false" customHeight="false" outlineLevel="0" collapsed="false">
      <c r="B2414" s="15" t="s">
        <v>4373</v>
      </c>
      <c r="C2414" s="15"/>
      <c r="D2414" s="16"/>
      <c r="E2414" s="16"/>
      <c r="F2414" s="21" t="n">
        <f aca="false">E2414*28</f>
        <v>0</v>
      </c>
      <c r="G2414" s="14" t="n">
        <v>0</v>
      </c>
    </row>
    <row r="2415" s="10" customFormat="true" ht="12.75" hidden="false" customHeight="false" outlineLevel="0" collapsed="false">
      <c r="B2415" s="18" t="s">
        <v>4374</v>
      </c>
      <c r="C2415" s="19" t="s">
        <v>4375</v>
      </c>
      <c r="D2415" s="20"/>
      <c r="E2415" s="25" t="n">
        <v>48</v>
      </c>
      <c r="F2415" s="21" t="n">
        <f aca="false">E2415*28</f>
        <v>1344</v>
      </c>
      <c r="G2415" s="14" t="n">
        <v>4</v>
      </c>
    </row>
    <row r="2416" s="10" customFormat="true" ht="12.75" hidden="false" customHeight="false" outlineLevel="0" collapsed="false">
      <c r="B2416" s="18" t="s">
        <v>4376</v>
      </c>
      <c r="C2416" s="19" t="s">
        <v>4377</v>
      </c>
      <c r="D2416" s="20"/>
      <c r="E2416" s="25" t="n">
        <v>48</v>
      </c>
      <c r="F2416" s="21" t="n">
        <f aca="false">E2416*28</f>
        <v>1344</v>
      </c>
      <c r="G2416" s="14" t="n">
        <v>2</v>
      </c>
    </row>
    <row r="2417" s="10" customFormat="true" ht="12.75" hidden="false" customHeight="false" outlineLevel="0" collapsed="false">
      <c r="B2417" s="18" t="s">
        <v>4378</v>
      </c>
      <c r="C2417" s="19" t="s">
        <v>4379</v>
      </c>
      <c r="D2417" s="20"/>
      <c r="E2417" s="25" t="n">
        <v>32</v>
      </c>
      <c r="F2417" s="21" t="n">
        <f aca="false">E2417*28</f>
        <v>896</v>
      </c>
      <c r="G2417" s="14" t="n">
        <v>3</v>
      </c>
    </row>
    <row r="2418" s="10" customFormat="true" ht="12.75" hidden="false" customHeight="false" outlineLevel="0" collapsed="false">
      <c r="B2418" s="18" t="s">
        <v>4380</v>
      </c>
      <c r="C2418" s="19" t="s">
        <v>4381</v>
      </c>
      <c r="D2418" s="20"/>
      <c r="E2418" s="25" t="n">
        <v>56</v>
      </c>
      <c r="F2418" s="21" t="n">
        <f aca="false">E2418*28</f>
        <v>1568</v>
      </c>
      <c r="G2418" s="14" t="n">
        <v>1</v>
      </c>
    </row>
    <row r="2419" s="10" customFormat="true" ht="12.75" hidden="false" customHeight="false" outlineLevel="0" collapsed="false">
      <c r="B2419" s="15" t="s">
        <v>4382</v>
      </c>
      <c r="C2419" s="15"/>
      <c r="D2419" s="16"/>
      <c r="E2419" s="16"/>
      <c r="F2419" s="21" t="n">
        <f aca="false">E2419*28</f>
        <v>0</v>
      </c>
      <c r="G2419" s="14" t="n">
        <v>0</v>
      </c>
    </row>
    <row r="2420" s="10" customFormat="true" ht="12.75" hidden="false" customHeight="false" outlineLevel="0" collapsed="false">
      <c r="B2420" s="18" t="s">
        <v>4383</v>
      </c>
      <c r="C2420" s="19" t="s">
        <v>4384</v>
      </c>
      <c r="D2420" s="20"/>
      <c r="E2420" s="25" t="n">
        <v>38</v>
      </c>
      <c r="F2420" s="21" t="n">
        <f aca="false">E2420*28</f>
        <v>1064</v>
      </c>
      <c r="G2420" s="14" t="n">
        <v>12</v>
      </c>
    </row>
    <row r="2421" s="10" customFormat="true" ht="12.75" hidden="false" customHeight="false" outlineLevel="0" collapsed="false">
      <c r="B2421" s="11" t="s">
        <v>4385</v>
      </c>
      <c r="C2421" s="11"/>
      <c r="D2421" s="12"/>
      <c r="E2421" s="12"/>
      <c r="F2421" s="21" t="n">
        <f aca="false">E2421*28</f>
        <v>0</v>
      </c>
      <c r="G2421" s="14" t="n">
        <v>0</v>
      </c>
    </row>
    <row r="2422" s="10" customFormat="true" ht="12.75" hidden="false" customHeight="false" outlineLevel="0" collapsed="false">
      <c r="B2422" s="15" t="s">
        <v>4373</v>
      </c>
      <c r="C2422" s="15"/>
      <c r="D2422" s="16"/>
      <c r="E2422" s="16"/>
      <c r="F2422" s="21" t="n">
        <f aca="false">E2422*28</f>
        <v>0</v>
      </c>
      <c r="G2422" s="14" t="n">
        <v>0</v>
      </c>
    </row>
    <row r="2423" s="10" customFormat="true" ht="12.75" hidden="false" customHeight="false" outlineLevel="0" collapsed="false">
      <c r="B2423" s="18" t="s">
        <v>4386</v>
      </c>
      <c r="C2423" s="19" t="s">
        <v>4387</v>
      </c>
      <c r="D2423" s="24" t="n">
        <v>2004</v>
      </c>
      <c r="E2423" s="25" t="n">
        <v>48</v>
      </c>
      <c r="F2423" s="21" t="n">
        <f aca="false">E2423*28</f>
        <v>1344</v>
      </c>
      <c r="G2423" s="14" t="n">
        <v>2</v>
      </c>
    </row>
    <row r="2424" s="10" customFormat="true" ht="12.75" hidden="false" customHeight="false" outlineLevel="0" collapsed="false">
      <c r="B2424" s="18" t="s">
        <v>4388</v>
      </c>
      <c r="C2424" s="19" t="s">
        <v>4389</v>
      </c>
      <c r="D2424" s="24" t="n">
        <v>2004</v>
      </c>
      <c r="E2424" s="25" t="n">
        <v>48</v>
      </c>
      <c r="F2424" s="21" t="n">
        <f aca="false">E2424*28</f>
        <v>1344</v>
      </c>
      <c r="G2424" s="14" t="n">
        <v>1</v>
      </c>
    </row>
    <row r="2425" s="10" customFormat="true" ht="12.75" hidden="false" customHeight="false" outlineLevel="0" collapsed="false">
      <c r="B2425" s="18" t="s">
        <v>4390</v>
      </c>
      <c r="C2425" s="19" t="s">
        <v>4391</v>
      </c>
      <c r="D2425" s="24" t="n">
        <v>2004</v>
      </c>
      <c r="E2425" s="25" t="n">
        <v>48</v>
      </c>
      <c r="F2425" s="21" t="n">
        <f aca="false">E2425*28</f>
        <v>1344</v>
      </c>
      <c r="G2425" s="14" t="n">
        <v>2</v>
      </c>
    </row>
    <row r="2426" s="10" customFormat="true" ht="12.75" hidden="false" customHeight="false" outlineLevel="0" collapsed="false">
      <c r="B2426" s="15" t="s">
        <v>4392</v>
      </c>
      <c r="C2426" s="15"/>
      <c r="D2426" s="16"/>
      <c r="E2426" s="16"/>
      <c r="F2426" s="21" t="n">
        <f aca="false">E2426*28</f>
        <v>0</v>
      </c>
      <c r="G2426" s="14" t="n">
        <v>0</v>
      </c>
    </row>
    <row r="2427" s="10" customFormat="true" ht="12.75" hidden="false" customHeight="false" outlineLevel="0" collapsed="false">
      <c r="B2427" s="18" t="s">
        <v>4393</v>
      </c>
      <c r="C2427" s="19" t="s">
        <v>4394</v>
      </c>
      <c r="D2427" s="24" t="n">
        <v>2004</v>
      </c>
      <c r="E2427" s="21" t="n">
        <v>145.36</v>
      </c>
      <c r="F2427" s="21" t="n">
        <f aca="false">E2427*28</f>
        <v>4070.08</v>
      </c>
      <c r="G2427" s="14" t="n">
        <v>2</v>
      </c>
    </row>
    <row r="2428" s="10" customFormat="true" ht="12.75" hidden="false" customHeight="false" outlineLevel="0" collapsed="false">
      <c r="B2428" s="18" t="s">
        <v>4395</v>
      </c>
      <c r="C2428" s="19" t="s">
        <v>4396</v>
      </c>
      <c r="D2428" s="24" t="n">
        <v>2004</v>
      </c>
      <c r="E2428" s="21" t="n">
        <v>231.25</v>
      </c>
      <c r="F2428" s="21" t="n">
        <f aca="false">E2428*28</f>
        <v>6475</v>
      </c>
      <c r="G2428" s="14" t="n">
        <v>2</v>
      </c>
    </row>
    <row r="2429" s="10" customFormat="true" ht="12.75" hidden="false" customHeight="false" outlineLevel="0" collapsed="false">
      <c r="B2429" s="18" t="s">
        <v>4397</v>
      </c>
      <c r="C2429" s="19" t="s">
        <v>4398</v>
      </c>
      <c r="D2429" s="24" t="n">
        <v>2004</v>
      </c>
      <c r="E2429" s="21" t="n">
        <v>231.25</v>
      </c>
      <c r="F2429" s="21" t="n">
        <f aca="false">E2429*28</f>
        <v>6475</v>
      </c>
      <c r="G2429" s="14" t="n">
        <v>1</v>
      </c>
    </row>
    <row r="2430" s="10" customFormat="true" ht="12.75" hidden="false" customHeight="false" outlineLevel="0" collapsed="false">
      <c r="B2430" s="18" t="s">
        <v>4399</v>
      </c>
      <c r="C2430" s="19" t="s">
        <v>4400</v>
      </c>
      <c r="D2430" s="24" t="n">
        <v>2004</v>
      </c>
      <c r="E2430" s="21" t="n">
        <v>231.25</v>
      </c>
      <c r="F2430" s="21" t="n">
        <f aca="false">E2430*28</f>
        <v>6475</v>
      </c>
      <c r="G2430" s="14" t="n">
        <v>2</v>
      </c>
    </row>
    <row r="2431" s="10" customFormat="true" ht="12.75" hidden="false" customHeight="false" outlineLevel="0" collapsed="false">
      <c r="B2431" s="18" t="s">
        <v>4401</v>
      </c>
      <c r="C2431" s="19" t="s">
        <v>4402</v>
      </c>
      <c r="D2431" s="24" t="n">
        <v>2004</v>
      </c>
      <c r="E2431" s="21" t="n">
        <v>66.07</v>
      </c>
      <c r="F2431" s="21" t="n">
        <f aca="false">E2431*28</f>
        <v>1849.96</v>
      </c>
      <c r="G2431" s="14" t="s">
        <v>22</v>
      </c>
    </row>
    <row r="2432" s="10" customFormat="true" ht="12.75" hidden="false" customHeight="false" outlineLevel="0" collapsed="false">
      <c r="B2432" s="15" t="s">
        <v>4403</v>
      </c>
      <c r="C2432" s="15"/>
      <c r="D2432" s="16"/>
      <c r="E2432" s="16"/>
      <c r="F2432" s="21" t="n">
        <f aca="false">E2432*28</f>
        <v>0</v>
      </c>
      <c r="G2432" s="14" t="n">
        <v>0</v>
      </c>
    </row>
    <row r="2433" s="10" customFormat="true" ht="12.75" hidden="false" customHeight="false" outlineLevel="0" collapsed="false">
      <c r="B2433" s="18" t="s">
        <v>4404</v>
      </c>
      <c r="C2433" s="19" t="s">
        <v>4405</v>
      </c>
      <c r="D2433" s="20"/>
      <c r="E2433" s="25" t="n">
        <v>52</v>
      </c>
      <c r="F2433" s="21" t="n">
        <f aca="false">E2433*28</f>
        <v>1456</v>
      </c>
      <c r="G2433" s="14" t="n">
        <v>5</v>
      </c>
    </row>
    <row r="2434" s="10" customFormat="true" ht="12.75" hidden="false" customHeight="false" outlineLevel="0" collapsed="false">
      <c r="B2434" s="18" t="s">
        <v>4406</v>
      </c>
      <c r="C2434" s="19" t="s">
        <v>4407</v>
      </c>
      <c r="D2434" s="20"/>
      <c r="E2434" s="25" t="n">
        <v>52</v>
      </c>
      <c r="F2434" s="21" t="n">
        <f aca="false">E2434*28</f>
        <v>1456</v>
      </c>
      <c r="G2434" s="14" t="n">
        <v>5</v>
      </c>
    </row>
    <row r="2435" s="10" customFormat="true" ht="12.75" hidden="false" customHeight="false" outlineLevel="0" collapsed="false">
      <c r="B2435" s="11" t="s">
        <v>4408</v>
      </c>
      <c r="C2435" s="11"/>
      <c r="D2435" s="12"/>
      <c r="E2435" s="12"/>
      <c r="F2435" s="21" t="n">
        <f aca="false">E2435*28</f>
        <v>0</v>
      </c>
      <c r="G2435" s="14" t="n">
        <v>0</v>
      </c>
    </row>
    <row r="2436" s="10" customFormat="true" ht="12.75" hidden="false" customHeight="false" outlineLevel="0" collapsed="false">
      <c r="B2436" s="15" t="s">
        <v>354</v>
      </c>
      <c r="C2436" s="15"/>
      <c r="D2436" s="16"/>
      <c r="E2436" s="16"/>
      <c r="F2436" s="21" t="n">
        <f aca="false">E2436*28</f>
        <v>0</v>
      </c>
      <c r="G2436" s="14" t="n">
        <v>0</v>
      </c>
    </row>
    <row r="2437" s="10" customFormat="true" ht="12.75" hidden="false" customHeight="false" outlineLevel="0" collapsed="false">
      <c r="B2437" s="26" t="s">
        <v>4409</v>
      </c>
      <c r="C2437" s="26"/>
      <c r="D2437" s="27"/>
      <c r="E2437" s="27"/>
      <c r="F2437" s="21" t="n">
        <f aca="false">E2437*28</f>
        <v>0</v>
      </c>
      <c r="G2437" s="14" t="n">
        <v>0</v>
      </c>
    </row>
    <row r="2438" s="10" customFormat="true" ht="12.75" hidden="false" customHeight="false" outlineLevel="0" collapsed="false">
      <c r="B2438" s="18" t="s">
        <v>4410</v>
      </c>
      <c r="C2438" s="19" t="s">
        <v>4411</v>
      </c>
      <c r="D2438" s="24" t="n">
        <v>2004</v>
      </c>
      <c r="E2438" s="25" t="n">
        <v>140</v>
      </c>
      <c r="F2438" s="21" t="n">
        <f aca="false">E2438*28</f>
        <v>3920</v>
      </c>
      <c r="G2438" s="14" t="n">
        <v>5</v>
      </c>
    </row>
    <row r="2439" s="10" customFormat="true" ht="12.75" hidden="false" customHeight="false" outlineLevel="0" collapsed="false">
      <c r="B2439" s="18" t="s">
        <v>4412</v>
      </c>
      <c r="C2439" s="19" t="s">
        <v>4413</v>
      </c>
      <c r="D2439" s="24" t="n">
        <v>2006</v>
      </c>
      <c r="E2439" s="25" t="n">
        <v>25</v>
      </c>
      <c r="F2439" s="21" t="n">
        <f aca="false">E2439*28</f>
        <v>700</v>
      </c>
      <c r="G2439" s="14" t="n">
        <v>17</v>
      </c>
    </row>
    <row r="2440" s="10" customFormat="true" ht="12.75" hidden="false" customHeight="false" outlineLevel="0" collapsed="false">
      <c r="B2440" s="18" t="s">
        <v>4414</v>
      </c>
      <c r="C2440" s="19" t="s">
        <v>4415</v>
      </c>
      <c r="D2440" s="24" t="n">
        <v>2006</v>
      </c>
      <c r="E2440" s="25" t="n">
        <v>25</v>
      </c>
      <c r="F2440" s="21" t="n">
        <f aca="false">E2440*28</f>
        <v>700</v>
      </c>
      <c r="G2440" s="14" t="n">
        <v>7</v>
      </c>
    </row>
    <row r="2441" s="10" customFormat="true" ht="12.75" hidden="false" customHeight="false" outlineLevel="0" collapsed="false">
      <c r="B2441" s="18" t="s">
        <v>4416</v>
      </c>
      <c r="C2441" s="19" t="s">
        <v>4417</v>
      </c>
      <c r="D2441" s="24" t="n">
        <v>2006</v>
      </c>
      <c r="E2441" s="25" t="n">
        <v>25</v>
      </c>
      <c r="F2441" s="21" t="n">
        <f aca="false">E2441*28</f>
        <v>700</v>
      </c>
      <c r="G2441" s="14" t="n">
        <v>12</v>
      </c>
    </row>
    <row r="2442" s="10" customFormat="true" ht="12.75" hidden="false" customHeight="false" outlineLevel="0" collapsed="false">
      <c r="B2442" s="18" t="s">
        <v>4418</v>
      </c>
      <c r="C2442" s="19" t="s">
        <v>4419</v>
      </c>
      <c r="D2442" s="24" t="n">
        <v>2006</v>
      </c>
      <c r="E2442" s="25" t="n">
        <v>25</v>
      </c>
      <c r="F2442" s="21" t="n">
        <f aca="false">E2442*28</f>
        <v>700</v>
      </c>
      <c r="G2442" s="14" t="n">
        <v>8</v>
      </c>
    </row>
    <row r="2443" s="10" customFormat="true" ht="12.75" hidden="false" customHeight="false" outlineLevel="0" collapsed="false">
      <c r="B2443" s="18" t="s">
        <v>4420</v>
      </c>
      <c r="C2443" s="19" t="s">
        <v>4421</v>
      </c>
      <c r="D2443" s="24" t="n">
        <v>2006</v>
      </c>
      <c r="E2443" s="25" t="n">
        <v>20</v>
      </c>
      <c r="F2443" s="21" t="n">
        <f aca="false">E2443*28</f>
        <v>560</v>
      </c>
      <c r="G2443" s="14" t="n">
        <v>25</v>
      </c>
    </row>
    <row r="2444" s="10" customFormat="true" ht="12.75" hidden="false" customHeight="false" outlineLevel="0" collapsed="false">
      <c r="B2444" s="18" t="s">
        <v>4422</v>
      </c>
      <c r="C2444" s="19" t="s">
        <v>4423</v>
      </c>
      <c r="D2444" s="24" t="n">
        <v>2006</v>
      </c>
      <c r="E2444" s="25" t="n">
        <v>20</v>
      </c>
      <c r="F2444" s="21" t="n">
        <f aca="false">E2444*28</f>
        <v>560</v>
      </c>
      <c r="G2444" s="14" t="n">
        <v>22</v>
      </c>
    </row>
    <row r="2445" s="10" customFormat="true" ht="12.75" hidden="false" customHeight="false" outlineLevel="0" collapsed="false">
      <c r="B2445" s="18" t="s">
        <v>4424</v>
      </c>
      <c r="C2445" s="19" t="s">
        <v>4425</v>
      </c>
      <c r="D2445" s="24" t="n">
        <v>2006</v>
      </c>
      <c r="E2445" s="25" t="n">
        <v>20</v>
      </c>
      <c r="F2445" s="21" t="n">
        <f aca="false">E2445*28</f>
        <v>560</v>
      </c>
      <c r="G2445" s="14" t="n">
        <v>25</v>
      </c>
    </row>
    <row r="2446" s="10" customFormat="true" ht="12.75" hidden="false" customHeight="false" outlineLevel="0" collapsed="false">
      <c r="B2446" s="18" t="s">
        <v>4426</v>
      </c>
      <c r="C2446" s="19" t="s">
        <v>4427</v>
      </c>
      <c r="D2446" s="24" t="n">
        <v>2006</v>
      </c>
      <c r="E2446" s="25" t="n">
        <v>20</v>
      </c>
      <c r="F2446" s="21" t="n">
        <f aca="false">E2446*28</f>
        <v>560</v>
      </c>
      <c r="G2446" s="14" t="n">
        <v>10</v>
      </c>
    </row>
    <row r="2447" s="10" customFormat="true" ht="12.75" hidden="false" customHeight="false" outlineLevel="0" collapsed="false">
      <c r="B2447" s="26" t="s">
        <v>4428</v>
      </c>
      <c r="C2447" s="26"/>
      <c r="D2447" s="27"/>
      <c r="E2447" s="27"/>
      <c r="F2447" s="21" t="n">
        <f aca="false">E2447*28</f>
        <v>0</v>
      </c>
      <c r="G2447" s="14" t="n">
        <v>0</v>
      </c>
    </row>
    <row r="2448" s="10" customFormat="true" ht="12.75" hidden="false" customHeight="false" outlineLevel="0" collapsed="false">
      <c r="B2448" s="18" t="s">
        <v>4429</v>
      </c>
      <c r="C2448" s="19" t="s">
        <v>4430</v>
      </c>
      <c r="D2448" s="24" t="n">
        <v>2007</v>
      </c>
      <c r="E2448" s="25" t="n">
        <v>85</v>
      </c>
      <c r="F2448" s="21" t="n">
        <f aca="false">E2448*28</f>
        <v>2380</v>
      </c>
      <c r="G2448" s="14" t="s">
        <v>22</v>
      </c>
    </row>
    <row r="2449" s="10" customFormat="true" ht="12.75" hidden="false" customHeight="false" outlineLevel="0" collapsed="false">
      <c r="B2449" s="18" t="s">
        <v>4431</v>
      </c>
      <c r="C2449" s="19" t="s">
        <v>4432</v>
      </c>
      <c r="D2449" s="24" t="n">
        <v>2007</v>
      </c>
      <c r="E2449" s="25" t="n">
        <v>85</v>
      </c>
      <c r="F2449" s="21" t="n">
        <f aca="false">E2449*28</f>
        <v>2380</v>
      </c>
      <c r="G2449" s="14" t="s">
        <v>22</v>
      </c>
    </row>
    <row r="2450" s="10" customFormat="true" ht="12.75" hidden="false" customHeight="false" outlineLevel="0" collapsed="false">
      <c r="B2450" s="18" t="s">
        <v>4433</v>
      </c>
      <c r="C2450" s="19" t="s">
        <v>4434</v>
      </c>
      <c r="D2450" s="24" t="n">
        <v>2006</v>
      </c>
      <c r="E2450" s="25" t="n">
        <v>100</v>
      </c>
      <c r="F2450" s="21" t="n">
        <f aca="false">E2450*28</f>
        <v>2800</v>
      </c>
      <c r="G2450" s="14" t="n">
        <v>2</v>
      </c>
    </row>
    <row r="2451" s="10" customFormat="true" ht="12.75" hidden="false" customHeight="false" outlineLevel="0" collapsed="false">
      <c r="B2451" s="18" t="s">
        <v>4435</v>
      </c>
      <c r="C2451" s="19" t="s">
        <v>4436</v>
      </c>
      <c r="D2451" s="24" t="n">
        <v>2007</v>
      </c>
      <c r="E2451" s="25" t="n">
        <v>15</v>
      </c>
      <c r="F2451" s="21" t="n">
        <f aca="false">E2451*28</f>
        <v>420</v>
      </c>
      <c r="G2451" s="14" t="s">
        <v>22</v>
      </c>
    </row>
    <row r="2452" s="10" customFormat="true" ht="12.75" hidden="false" customHeight="false" outlineLevel="0" collapsed="false">
      <c r="B2452" s="18" t="s">
        <v>4437</v>
      </c>
      <c r="C2452" s="19" t="s">
        <v>4438</v>
      </c>
      <c r="D2452" s="24" t="n">
        <v>2007</v>
      </c>
      <c r="E2452" s="25" t="n">
        <v>15</v>
      </c>
      <c r="F2452" s="21" t="n">
        <f aca="false">E2452*28</f>
        <v>420</v>
      </c>
      <c r="G2452" s="14" t="s">
        <v>22</v>
      </c>
    </row>
    <row r="2453" s="10" customFormat="true" ht="12.75" hidden="false" customHeight="false" outlineLevel="0" collapsed="false">
      <c r="B2453" s="18" t="s">
        <v>4439</v>
      </c>
      <c r="C2453" s="19" t="s">
        <v>4440</v>
      </c>
      <c r="D2453" s="24" t="n">
        <v>2007</v>
      </c>
      <c r="E2453" s="25" t="n">
        <v>15</v>
      </c>
      <c r="F2453" s="21" t="n">
        <f aca="false">E2453*28</f>
        <v>420</v>
      </c>
      <c r="G2453" s="14" t="s">
        <v>22</v>
      </c>
    </row>
    <row r="2454" s="10" customFormat="true" ht="12.75" hidden="false" customHeight="false" outlineLevel="0" collapsed="false">
      <c r="B2454" s="18" t="s">
        <v>4441</v>
      </c>
      <c r="C2454" s="19" t="s">
        <v>4442</v>
      </c>
      <c r="D2454" s="24" t="n">
        <v>2007</v>
      </c>
      <c r="E2454" s="25" t="n">
        <v>15</v>
      </c>
      <c r="F2454" s="21" t="n">
        <f aca="false">E2454*28</f>
        <v>420</v>
      </c>
      <c r="G2454" s="14" t="s">
        <v>22</v>
      </c>
    </row>
    <row r="2455" s="10" customFormat="true" ht="12.75" hidden="false" customHeight="false" outlineLevel="0" collapsed="false">
      <c r="B2455" s="18" t="s">
        <v>4443</v>
      </c>
      <c r="C2455" s="19" t="s">
        <v>4444</v>
      </c>
      <c r="D2455" s="24" t="n">
        <v>2007</v>
      </c>
      <c r="E2455" s="25" t="n">
        <v>15</v>
      </c>
      <c r="F2455" s="21" t="n">
        <f aca="false">E2455*28</f>
        <v>420</v>
      </c>
      <c r="G2455" s="14" t="s">
        <v>22</v>
      </c>
    </row>
    <row r="2456" s="10" customFormat="true" ht="12.75" hidden="false" customHeight="false" outlineLevel="0" collapsed="false">
      <c r="B2456" s="18" t="s">
        <v>4445</v>
      </c>
      <c r="C2456" s="19" t="s">
        <v>4446</v>
      </c>
      <c r="D2456" s="24" t="n">
        <v>2007</v>
      </c>
      <c r="E2456" s="25" t="n">
        <v>15</v>
      </c>
      <c r="F2456" s="21" t="n">
        <f aca="false">E2456*28</f>
        <v>420</v>
      </c>
      <c r="G2456" s="14" t="s">
        <v>22</v>
      </c>
    </row>
    <row r="2457" s="10" customFormat="true" ht="12.75" hidden="false" customHeight="false" outlineLevel="0" collapsed="false">
      <c r="B2457" s="18" t="s">
        <v>4447</v>
      </c>
      <c r="C2457" s="19" t="s">
        <v>4448</v>
      </c>
      <c r="D2457" s="24" t="n">
        <v>2007</v>
      </c>
      <c r="E2457" s="25" t="n">
        <v>15</v>
      </c>
      <c r="F2457" s="21" t="n">
        <f aca="false">E2457*28</f>
        <v>420</v>
      </c>
      <c r="G2457" s="14" t="s">
        <v>22</v>
      </c>
    </row>
    <row r="2458" s="10" customFormat="true" ht="12.75" hidden="false" customHeight="false" outlineLevel="0" collapsed="false">
      <c r="B2458" s="18" t="s">
        <v>4449</v>
      </c>
      <c r="C2458" s="19" t="s">
        <v>4450</v>
      </c>
      <c r="D2458" s="24" t="n">
        <v>2007</v>
      </c>
      <c r="E2458" s="25" t="n">
        <v>15</v>
      </c>
      <c r="F2458" s="21" t="n">
        <f aca="false">E2458*28</f>
        <v>420</v>
      </c>
      <c r="G2458" s="14" t="s">
        <v>22</v>
      </c>
    </row>
    <row r="2459" s="10" customFormat="true" ht="12.75" hidden="false" customHeight="false" outlineLevel="0" collapsed="false">
      <c r="B2459" s="18" t="s">
        <v>4451</v>
      </c>
      <c r="C2459" s="19" t="s">
        <v>4452</v>
      </c>
      <c r="D2459" s="24" t="n">
        <v>2007</v>
      </c>
      <c r="E2459" s="25" t="n">
        <v>15</v>
      </c>
      <c r="F2459" s="21" t="n">
        <f aca="false">E2459*28</f>
        <v>420</v>
      </c>
      <c r="G2459" s="14" t="n">
        <v>20</v>
      </c>
    </row>
    <row r="2460" s="10" customFormat="true" ht="12.75" hidden="false" customHeight="false" outlineLevel="0" collapsed="false">
      <c r="B2460" s="18" t="s">
        <v>4453</v>
      </c>
      <c r="C2460" s="19" t="s">
        <v>4454</v>
      </c>
      <c r="D2460" s="24" t="n">
        <v>2007</v>
      </c>
      <c r="E2460" s="25" t="n">
        <v>15</v>
      </c>
      <c r="F2460" s="21" t="n">
        <f aca="false">E2460*28</f>
        <v>420</v>
      </c>
      <c r="G2460" s="14" t="s">
        <v>22</v>
      </c>
    </row>
    <row r="2461" s="10" customFormat="true" ht="12.75" hidden="false" customHeight="false" outlineLevel="0" collapsed="false">
      <c r="B2461" s="18" t="s">
        <v>4455</v>
      </c>
      <c r="C2461" s="19" t="s">
        <v>4456</v>
      </c>
      <c r="D2461" s="24" t="n">
        <v>2007</v>
      </c>
      <c r="E2461" s="25" t="n">
        <v>15</v>
      </c>
      <c r="F2461" s="21" t="n">
        <f aca="false">E2461*28</f>
        <v>420</v>
      </c>
      <c r="G2461" s="14" t="n">
        <v>20</v>
      </c>
    </row>
    <row r="2462" s="10" customFormat="true" ht="12.75" hidden="false" customHeight="false" outlineLevel="0" collapsed="false">
      <c r="B2462" s="18" t="s">
        <v>4457</v>
      </c>
      <c r="C2462" s="19" t="s">
        <v>4458</v>
      </c>
      <c r="D2462" s="24" t="n">
        <v>2007</v>
      </c>
      <c r="E2462" s="25" t="n">
        <v>15</v>
      </c>
      <c r="F2462" s="21" t="n">
        <f aca="false">E2462*28</f>
        <v>420</v>
      </c>
      <c r="G2462" s="14" t="s">
        <v>22</v>
      </c>
    </row>
    <row r="2463" s="10" customFormat="true" ht="12.75" hidden="false" customHeight="false" outlineLevel="0" collapsed="false">
      <c r="B2463" s="18" t="s">
        <v>4459</v>
      </c>
      <c r="C2463" s="19" t="s">
        <v>4460</v>
      </c>
      <c r="D2463" s="24" t="n">
        <v>2007</v>
      </c>
      <c r="E2463" s="25" t="n">
        <v>28</v>
      </c>
      <c r="F2463" s="21" t="n">
        <f aca="false">E2463*28</f>
        <v>784</v>
      </c>
      <c r="G2463" s="14" t="n">
        <v>20</v>
      </c>
    </row>
    <row r="2464" s="10" customFormat="true" ht="12.75" hidden="false" customHeight="false" outlineLevel="0" collapsed="false">
      <c r="B2464" s="18" t="s">
        <v>4461</v>
      </c>
      <c r="C2464" s="19" t="s">
        <v>4462</v>
      </c>
      <c r="D2464" s="24" t="n">
        <v>2007</v>
      </c>
      <c r="E2464" s="25" t="n">
        <v>28</v>
      </c>
      <c r="F2464" s="21" t="n">
        <f aca="false">E2464*28</f>
        <v>784</v>
      </c>
      <c r="G2464" s="14" t="s">
        <v>22</v>
      </c>
    </row>
    <row r="2465" s="10" customFormat="true" ht="12.75" hidden="false" customHeight="false" outlineLevel="0" collapsed="false">
      <c r="B2465" s="18" t="s">
        <v>4463</v>
      </c>
      <c r="C2465" s="19" t="s">
        <v>4464</v>
      </c>
      <c r="D2465" s="24" t="n">
        <v>2007</v>
      </c>
      <c r="E2465" s="25" t="n">
        <v>28</v>
      </c>
      <c r="F2465" s="21" t="n">
        <f aca="false">E2465*28</f>
        <v>784</v>
      </c>
      <c r="G2465" s="14" t="s">
        <v>22</v>
      </c>
    </row>
    <row r="2466" s="10" customFormat="true" ht="12.75" hidden="false" customHeight="false" outlineLevel="0" collapsed="false">
      <c r="B2466" s="18" t="s">
        <v>4465</v>
      </c>
      <c r="C2466" s="19" t="s">
        <v>4466</v>
      </c>
      <c r="D2466" s="24" t="n">
        <v>2007</v>
      </c>
      <c r="E2466" s="25" t="n">
        <v>28</v>
      </c>
      <c r="F2466" s="21" t="n">
        <f aca="false">E2466*28</f>
        <v>784</v>
      </c>
      <c r="G2466" s="14" t="n">
        <v>19</v>
      </c>
    </row>
    <row r="2467" s="10" customFormat="true" ht="12.75" hidden="false" customHeight="false" outlineLevel="0" collapsed="false">
      <c r="B2467" s="18" t="s">
        <v>4467</v>
      </c>
      <c r="C2467" s="19" t="s">
        <v>4468</v>
      </c>
      <c r="D2467" s="24" t="n">
        <v>2007</v>
      </c>
      <c r="E2467" s="25" t="n">
        <v>28</v>
      </c>
      <c r="F2467" s="21" t="n">
        <f aca="false">E2467*28</f>
        <v>784</v>
      </c>
      <c r="G2467" s="14" t="n">
        <v>1</v>
      </c>
    </row>
    <row r="2468" s="10" customFormat="true" ht="12.75" hidden="false" customHeight="false" outlineLevel="0" collapsed="false">
      <c r="B2468" s="18" t="s">
        <v>4469</v>
      </c>
      <c r="C2468" s="19" t="s">
        <v>4470</v>
      </c>
      <c r="D2468" s="24" t="n">
        <v>2007</v>
      </c>
      <c r="E2468" s="25" t="n">
        <v>28</v>
      </c>
      <c r="F2468" s="21" t="n">
        <f aca="false">E2468*28</f>
        <v>784</v>
      </c>
      <c r="G2468" s="14" t="s">
        <v>22</v>
      </c>
    </row>
    <row r="2469" s="10" customFormat="true" ht="12.75" hidden="false" customHeight="false" outlineLevel="0" collapsed="false">
      <c r="B2469" s="18" t="s">
        <v>4471</v>
      </c>
      <c r="C2469" s="19" t="s">
        <v>4472</v>
      </c>
      <c r="D2469" s="24" t="n">
        <v>2007</v>
      </c>
      <c r="E2469" s="25" t="n">
        <v>28</v>
      </c>
      <c r="F2469" s="21" t="n">
        <f aca="false">E2469*28</f>
        <v>784</v>
      </c>
      <c r="G2469" s="14" t="s">
        <v>22</v>
      </c>
    </row>
    <row r="2470" s="10" customFormat="true" ht="12.75" hidden="false" customHeight="false" outlineLevel="0" collapsed="false">
      <c r="B2470" s="18" t="s">
        <v>4473</v>
      </c>
      <c r="C2470" s="19" t="s">
        <v>4474</v>
      </c>
      <c r="D2470" s="24" t="n">
        <v>2007</v>
      </c>
      <c r="E2470" s="25" t="n">
        <v>28</v>
      </c>
      <c r="F2470" s="21" t="n">
        <f aca="false">E2470*28</f>
        <v>784</v>
      </c>
      <c r="G2470" s="14" t="n">
        <v>19</v>
      </c>
    </row>
    <row r="2471" s="10" customFormat="true" ht="12.75" hidden="false" customHeight="false" outlineLevel="0" collapsed="false">
      <c r="B2471" s="18" t="s">
        <v>4475</v>
      </c>
      <c r="C2471" s="19" t="s">
        <v>4476</v>
      </c>
      <c r="D2471" s="24" t="n">
        <v>2007</v>
      </c>
      <c r="E2471" s="25" t="n">
        <v>28</v>
      </c>
      <c r="F2471" s="21" t="n">
        <f aca="false">E2471*28</f>
        <v>784</v>
      </c>
      <c r="G2471" s="14" t="s">
        <v>22</v>
      </c>
    </row>
    <row r="2472" s="10" customFormat="true" ht="12.75" hidden="false" customHeight="false" outlineLevel="0" collapsed="false">
      <c r="B2472" s="18" t="s">
        <v>4477</v>
      </c>
      <c r="C2472" s="19" t="s">
        <v>4478</v>
      </c>
      <c r="D2472" s="24" t="n">
        <v>2007</v>
      </c>
      <c r="E2472" s="25" t="n">
        <v>45</v>
      </c>
      <c r="F2472" s="21" t="n">
        <f aca="false">E2472*28</f>
        <v>1260</v>
      </c>
      <c r="G2472" s="14" t="s">
        <v>22</v>
      </c>
    </row>
    <row r="2473" s="10" customFormat="true" ht="12.75" hidden="false" customHeight="false" outlineLevel="0" collapsed="false">
      <c r="B2473" s="18" t="s">
        <v>4479</v>
      </c>
      <c r="C2473" s="19" t="s">
        <v>4480</v>
      </c>
      <c r="D2473" s="24" t="n">
        <v>2007</v>
      </c>
      <c r="E2473" s="25" t="n">
        <v>45</v>
      </c>
      <c r="F2473" s="21" t="n">
        <f aca="false">E2473*28</f>
        <v>1260</v>
      </c>
      <c r="G2473" s="14" t="s">
        <v>22</v>
      </c>
    </row>
    <row r="2474" s="10" customFormat="true" ht="12.75" hidden="false" customHeight="false" outlineLevel="0" collapsed="false">
      <c r="B2474" s="18" t="s">
        <v>4481</v>
      </c>
      <c r="C2474" s="19" t="s">
        <v>4482</v>
      </c>
      <c r="D2474" s="24" t="n">
        <v>2007</v>
      </c>
      <c r="E2474" s="25" t="n">
        <v>45</v>
      </c>
      <c r="F2474" s="21" t="n">
        <f aca="false">E2474*28</f>
        <v>1260</v>
      </c>
      <c r="G2474" s="14" t="s">
        <v>22</v>
      </c>
    </row>
    <row r="2475" s="10" customFormat="true" ht="12.75" hidden="false" customHeight="false" outlineLevel="0" collapsed="false">
      <c r="B2475" s="18" t="s">
        <v>4483</v>
      </c>
      <c r="C2475" s="19" t="s">
        <v>4484</v>
      </c>
      <c r="D2475" s="24" t="n">
        <v>2007</v>
      </c>
      <c r="E2475" s="25" t="n">
        <v>45</v>
      </c>
      <c r="F2475" s="21" t="n">
        <f aca="false">E2475*28</f>
        <v>1260</v>
      </c>
      <c r="G2475" s="14" t="s">
        <v>22</v>
      </c>
    </row>
    <row r="2476" s="10" customFormat="true" ht="12.75" hidden="false" customHeight="false" outlineLevel="0" collapsed="false">
      <c r="B2476" s="18" t="s">
        <v>4485</v>
      </c>
      <c r="C2476" s="19" t="s">
        <v>4486</v>
      </c>
      <c r="D2476" s="24" t="n">
        <v>2007</v>
      </c>
      <c r="E2476" s="25" t="n">
        <v>45</v>
      </c>
      <c r="F2476" s="21" t="n">
        <f aca="false">E2476*28</f>
        <v>1260</v>
      </c>
      <c r="G2476" s="14" t="s">
        <v>22</v>
      </c>
    </row>
    <row r="2477" s="10" customFormat="true" ht="12.75" hidden="false" customHeight="false" outlineLevel="0" collapsed="false">
      <c r="B2477" s="18" t="s">
        <v>4487</v>
      </c>
      <c r="C2477" s="19" t="s">
        <v>4488</v>
      </c>
      <c r="D2477" s="24" t="n">
        <v>2007</v>
      </c>
      <c r="E2477" s="25" t="n">
        <v>45</v>
      </c>
      <c r="F2477" s="21" t="n">
        <f aca="false">E2477*28</f>
        <v>1260</v>
      </c>
      <c r="G2477" s="14" t="s">
        <v>22</v>
      </c>
    </row>
    <row r="2478" s="10" customFormat="true" ht="12.75" hidden="false" customHeight="false" outlineLevel="0" collapsed="false">
      <c r="B2478" s="18" t="s">
        <v>4489</v>
      </c>
      <c r="C2478" s="19" t="s">
        <v>4490</v>
      </c>
      <c r="D2478" s="24" t="n">
        <v>2007</v>
      </c>
      <c r="E2478" s="25" t="n">
        <v>45</v>
      </c>
      <c r="F2478" s="21" t="n">
        <f aca="false">E2478*28</f>
        <v>1260</v>
      </c>
      <c r="G2478" s="14" t="s">
        <v>22</v>
      </c>
    </row>
    <row r="2479" s="10" customFormat="true" ht="12.75" hidden="false" customHeight="false" outlineLevel="0" collapsed="false">
      <c r="B2479" s="18" t="s">
        <v>4491</v>
      </c>
      <c r="C2479" s="19" t="s">
        <v>4492</v>
      </c>
      <c r="D2479" s="24" t="n">
        <v>2007</v>
      </c>
      <c r="E2479" s="25" t="n">
        <v>45</v>
      </c>
      <c r="F2479" s="21" t="n">
        <f aca="false">E2479*28</f>
        <v>1260</v>
      </c>
      <c r="G2479" s="14" t="s">
        <v>22</v>
      </c>
    </row>
    <row r="2480" s="10" customFormat="true" ht="12.75" hidden="false" customHeight="false" outlineLevel="0" collapsed="false">
      <c r="B2480" s="18" t="s">
        <v>4493</v>
      </c>
      <c r="C2480" s="19" t="s">
        <v>4494</v>
      </c>
      <c r="D2480" s="24" t="n">
        <v>2007</v>
      </c>
      <c r="E2480" s="25" t="n">
        <v>40</v>
      </c>
      <c r="F2480" s="21" t="n">
        <f aca="false">E2480*28</f>
        <v>1120</v>
      </c>
      <c r="G2480" s="14" t="n">
        <v>23</v>
      </c>
    </row>
    <row r="2481" s="10" customFormat="true" ht="12.75" hidden="false" customHeight="false" outlineLevel="0" collapsed="false">
      <c r="B2481" s="18" t="s">
        <v>4495</v>
      </c>
      <c r="C2481" s="19" t="s">
        <v>4496</v>
      </c>
      <c r="D2481" s="24" t="n">
        <v>2007</v>
      </c>
      <c r="E2481" s="25" t="n">
        <v>40</v>
      </c>
      <c r="F2481" s="21" t="n">
        <f aca="false">E2481*28</f>
        <v>1120</v>
      </c>
      <c r="G2481" s="14" t="s">
        <v>22</v>
      </c>
    </row>
    <row r="2482" s="10" customFormat="true" ht="12.75" hidden="false" customHeight="false" outlineLevel="0" collapsed="false">
      <c r="B2482" s="18" t="s">
        <v>4497</v>
      </c>
      <c r="C2482" s="19" t="s">
        <v>4498</v>
      </c>
      <c r="D2482" s="24" t="n">
        <v>2007</v>
      </c>
      <c r="E2482" s="25" t="n">
        <v>42</v>
      </c>
      <c r="F2482" s="21" t="n">
        <f aca="false">E2482*28</f>
        <v>1176</v>
      </c>
      <c r="G2482" s="14" t="n">
        <v>11</v>
      </c>
    </row>
    <row r="2483" s="10" customFormat="true" ht="12.75" hidden="false" customHeight="false" outlineLevel="0" collapsed="false">
      <c r="B2483" s="18" t="s">
        <v>4499</v>
      </c>
      <c r="C2483" s="19" t="s">
        <v>4500</v>
      </c>
      <c r="D2483" s="24" t="n">
        <v>2007</v>
      </c>
      <c r="E2483" s="25" t="n">
        <v>42</v>
      </c>
      <c r="F2483" s="21" t="n">
        <f aca="false">E2483*28</f>
        <v>1176</v>
      </c>
      <c r="G2483" s="14" t="s">
        <v>22</v>
      </c>
    </row>
    <row r="2484" s="10" customFormat="true" ht="12.75" hidden="false" customHeight="false" outlineLevel="0" collapsed="false">
      <c r="B2484" s="18" t="s">
        <v>4501</v>
      </c>
      <c r="C2484" s="19" t="s">
        <v>4502</v>
      </c>
      <c r="D2484" s="24" t="n">
        <v>2007</v>
      </c>
      <c r="E2484" s="25" t="n">
        <v>42</v>
      </c>
      <c r="F2484" s="21" t="n">
        <f aca="false">E2484*28</f>
        <v>1176</v>
      </c>
      <c r="G2484" s="14" t="n">
        <v>11</v>
      </c>
    </row>
    <row r="2485" s="10" customFormat="true" ht="12.75" hidden="false" customHeight="false" outlineLevel="0" collapsed="false">
      <c r="B2485" s="18" t="s">
        <v>4503</v>
      </c>
      <c r="C2485" s="19" t="s">
        <v>4504</v>
      </c>
      <c r="D2485" s="24" t="n">
        <v>2007</v>
      </c>
      <c r="E2485" s="25" t="n">
        <v>42</v>
      </c>
      <c r="F2485" s="21" t="n">
        <f aca="false">E2485*28</f>
        <v>1176</v>
      </c>
      <c r="G2485" s="14" t="s">
        <v>22</v>
      </c>
    </row>
    <row r="2486" s="10" customFormat="true" ht="12.75" hidden="false" customHeight="false" outlineLevel="0" collapsed="false">
      <c r="B2486" s="18" t="s">
        <v>4505</v>
      </c>
      <c r="C2486" s="19" t="s">
        <v>4506</v>
      </c>
      <c r="D2486" s="24" t="n">
        <v>2007</v>
      </c>
      <c r="E2486" s="25" t="n">
        <v>42</v>
      </c>
      <c r="F2486" s="21" t="n">
        <f aca="false">E2486*28</f>
        <v>1176</v>
      </c>
      <c r="G2486" s="14" t="n">
        <v>14</v>
      </c>
    </row>
    <row r="2487" s="10" customFormat="true" ht="12.75" hidden="false" customHeight="false" outlineLevel="0" collapsed="false">
      <c r="B2487" s="18" t="s">
        <v>4507</v>
      </c>
      <c r="C2487" s="19" t="s">
        <v>4508</v>
      </c>
      <c r="D2487" s="24" t="n">
        <v>2007</v>
      </c>
      <c r="E2487" s="25" t="n">
        <v>42</v>
      </c>
      <c r="F2487" s="21" t="n">
        <f aca="false">E2487*28</f>
        <v>1176</v>
      </c>
      <c r="G2487" s="14" t="s">
        <v>22</v>
      </c>
    </row>
    <row r="2488" s="10" customFormat="true" ht="12.75" hidden="false" customHeight="false" outlineLevel="0" collapsed="false">
      <c r="B2488" s="18" t="s">
        <v>4509</v>
      </c>
      <c r="C2488" s="19" t="s">
        <v>4510</v>
      </c>
      <c r="D2488" s="24" t="n">
        <v>2007</v>
      </c>
      <c r="E2488" s="25" t="n">
        <v>42</v>
      </c>
      <c r="F2488" s="21" t="n">
        <f aca="false">E2488*28</f>
        <v>1176</v>
      </c>
      <c r="G2488" s="14" t="n">
        <v>7</v>
      </c>
    </row>
    <row r="2489" s="10" customFormat="true" ht="12.75" hidden="false" customHeight="false" outlineLevel="0" collapsed="false">
      <c r="B2489" s="18" t="s">
        <v>4511</v>
      </c>
      <c r="C2489" s="19" t="s">
        <v>4512</v>
      </c>
      <c r="D2489" s="24" t="n">
        <v>2007</v>
      </c>
      <c r="E2489" s="25" t="n">
        <v>42</v>
      </c>
      <c r="F2489" s="21" t="n">
        <f aca="false">E2489*28</f>
        <v>1176</v>
      </c>
      <c r="G2489" s="14" t="s">
        <v>22</v>
      </c>
    </row>
    <row r="2490" s="10" customFormat="true" ht="12.75" hidden="false" customHeight="false" outlineLevel="0" collapsed="false">
      <c r="B2490" s="18" t="s">
        <v>4513</v>
      </c>
      <c r="C2490" s="19" t="s">
        <v>4514</v>
      </c>
      <c r="D2490" s="24" t="n">
        <v>2007</v>
      </c>
      <c r="E2490" s="25" t="n">
        <v>14</v>
      </c>
      <c r="F2490" s="21" t="n">
        <f aca="false">E2490*28</f>
        <v>392</v>
      </c>
      <c r="G2490" s="14" t="s">
        <v>22</v>
      </c>
    </row>
    <row r="2491" s="10" customFormat="true" ht="12.75" hidden="false" customHeight="false" outlineLevel="0" collapsed="false">
      <c r="B2491" s="18" t="s">
        <v>4515</v>
      </c>
      <c r="C2491" s="19" t="s">
        <v>4516</v>
      </c>
      <c r="D2491" s="24" t="n">
        <v>2007</v>
      </c>
      <c r="E2491" s="25" t="n">
        <v>14</v>
      </c>
      <c r="F2491" s="21" t="n">
        <f aca="false">E2491*28</f>
        <v>392</v>
      </c>
      <c r="G2491" s="14" t="n">
        <v>10</v>
      </c>
    </row>
    <row r="2492" s="10" customFormat="true" ht="12.75" hidden="false" customHeight="false" outlineLevel="0" collapsed="false">
      <c r="B2492" s="18" t="s">
        <v>4517</v>
      </c>
      <c r="C2492" s="19" t="s">
        <v>4518</v>
      </c>
      <c r="D2492" s="24" t="n">
        <v>2007</v>
      </c>
      <c r="E2492" s="25" t="n">
        <v>14</v>
      </c>
      <c r="F2492" s="21" t="n">
        <f aca="false">E2492*28</f>
        <v>392</v>
      </c>
      <c r="G2492" s="14" t="s">
        <v>22</v>
      </c>
    </row>
    <row r="2493" s="10" customFormat="true" ht="12.75" hidden="false" customHeight="false" outlineLevel="0" collapsed="false">
      <c r="B2493" s="18" t="s">
        <v>4519</v>
      </c>
      <c r="C2493" s="19" t="s">
        <v>4520</v>
      </c>
      <c r="D2493" s="24" t="n">
        <v>2007</v>
      </c>
      <c r="E2493" s="25" t="n">
        <v>14</v>
      </c>
      <c r="F2493" s="21" t="n">
        <f aca="false">E2493*28</f>
        <v>392</v>
      </c>
      <c r="G2493" s="14" t="n">
        <v>10</v>
      </c>
    </row>
    <row r="2494" s="10" customFormat="true" ht="12.75" hidden="false" customHeight="false" outlineLevel="0" collapsed="false">
      <c r="B2494" s="18" t="s">
        <v>4521</v>
      </c>
      <c r="C2494" s="19" t="s">
        <v>4522</v>
      </c>
      <c r="D2494" s="24" t="n">
        <v>2007</v>
      </c>
      <c r="E2494" s="25" t="n">
        <v>14</v>
      </c>
      <c r="F2494" s="21" t="n">
        <f aca="false">E2494*28</f>
        <v>392</v>
      </c>
      <c r="G2494" s="14" t="s">
        <v>22</v>
      </c>
    </row>
    <row r="2495" s="10" customFormat="true" ht="12.75" hidden="false" customHeight="false" outlineLevel="0" collapsed="false">
      <c r="B2495" s="18" t="s">
        <v>4523</v>
      </c>
      <c r="C2495" s="19" t="s">
        <v>4524</v>
      </c>
      <c r="D2495" s="24" t="n">
        <v>2007</v>
      </c>
      <c r="E2495" s="25" t="n">
        <v>14</v>
      </c>
      <c r="F2495" s="21" t="n">
        <f aca="false">E2495*28</f>
        <v>392</v>
      </c>
      <c r="G2495" s="14" t="n">
        <v>10</v>
      </c>
    </row>
    <row r="2496" s="10" customFormat="true" ht="12.75" hidden="false" customHeight="false" outlineLevel="0" collapsed="false">
      <c r="B2496" s="18" t="s">
        <v>4525</v>
      </c>
      <c r="C2496" s="19" t="s">
        <v>4526</v>
      </c>
      <c r="D2496" s="24" t="n">
        <v>2007</v>
      </c>
      <c r="E2496" s="25" t="n">
        <v>14</v>
      </c>
      <c r="F2496" s="21" t="n">
        <f aca="false">E2496*28</f>
        <v>392</v>
      </c>
      <c r="G2496" s="14" t="s">
        <v>22</v>
      </c>
    </row>
    <row r="2497" s="10" customFormat="true" ht="12.75" hidden="false" customHeight="false" outlineLevel="0" collapsed="false">
      <c r="B2497" s="18" t="s">
        <v>4527</v>
      </c>
      <c r="C2497" s="19" t="s">
        <v>4528</v>
      </c>
      <c r="D2497" s="24" t="n">
        <v>2007</v>
      </c>
      <c r="E2497" s="25" t="n">
        <v>14</v>
      </c>
      <c r="F2497" s="21" t="n">
        <f aca="false">E2497*28</f>
        <v>392</v>
      </c>
      <c r="G2497" s="14" t="s">
        <v>22</v>
      </c>
    </row>
    <row r="2498" s="10" customFormat="true" ht="12.75" hidden="false" customHeight="false" outlineLevel="0" collapsed="false">
      <c r="B2498" s="18" t="s">
        <v>4529</v>
      </c>
      <c r="C2498" s="19" t="s">
        <v>4530</v>
      </c>
      <c r="D2498" s="24" t="n">
        <v>2007</v>
      </c>
      <c r="E2498" s="25" t="n">
        <v>10</v>
      </c>
      <c r="F2498" s="21" t="n">
        <f aca="false">E2498*28</f>
        <v>280</v>
      </c>
      <c r="G2498" s="14" t="s">
        <v>22</v>
      </c>
    </row>
    <row r="2499" s="10" customFormat="true" ht="12.75" hidden="false" customHeight="false" outlineLevel="0" collapsed="false">
      <c r="B2499" s="18" t="s">
        <v>4531</v>
      </c>
      <c r="C2499" s="19" t="s">
        <v>4532</v>
      </c>
      <c r="D2499" s="24" t="n">
        <v>2007</v>
      </c>
      <c r="E2499" s="25" t="n">
        <v>10</v>
      </c>
      <c r="F2499" s="21" t="n">
        <f aca="false">E2499*28</f>
        <v>280</v>
      </c>
      <c r="G2499" s="14" t="n">
        <v>10</v>
      </c>
    </row>
    <row r="2500" s="10" customFormat="true" ht="12.75" hidden="false" customHeight="false" outlineLevel="0" collapsed="false">
      <c r="B2500" s="18" t="s">
        <v>4533</v>
      </c>
      <c r="C2500" s="19" t="s">
        <v>4534</v>
      </c>
      <c r="D2500" s="24" t="n">
        <v>2007</v>
      </c>
      <c r="E2500" s="25" t="n">
        <v>10</v>
      </c>
      <c r="F2500" s="21" t="n">
        <f aca="false">E2500*28</f>
        <v>280</v>
      </c>
      <c r="G2500" s="14" t="s">
        <v>22</v>
      </c>
    </row>
    <row r="2501" s="10" customFormat="true" ht="12.75" hidden="false" customHeight="false" outlineLevel="0" collapsed="false">
      <c r="B2501" s="18" t="s">
        <v>4535</v>
      </c>
      <c r="C2501" s="19" t="s">
        <v>4536</v>
      </c>
      <c r="D2501" s="24" t="n">
        <v>2007</v>
      </c>
      <c r="E2501" s="25" t="n">
        <v>10</v>
      </c>
      <c r="F2501" s="21" t="n">
        <f aca="false">E2501*28</f>
        <v>280</v>
      </c>
      <c r="G2501" s="14" t="n">
        <v>10</v>
      </c>
    </row>
    <row r="2502" s="10" customFormat="true" ht="12.75" hidden="false" customHeight="false" outlineLevel="0" collapsed="false">
      <c r="B2502" s="18" t="s">
        <v>4537</v>
      </c>
      <c r="C2502" s="19" t="s">
        <v>4538</v>
      </c>
      <c r="D2502" s="24" t="n">
        <v>2007</v>
      </c>
      <c r="E2502" s="25" t="n">
        <v>10</v>
      </c>
      <c r="F2502" s="21" t="n">
        <f aca="false">E2502*28</f>
        <v>280</v>
      </c>
      <c r="G2502" s="14" t="s">
        <v>22</v>
      </c>
    </row>
    <row r="2503" s="10" customFormat="true" ht="12.75" hidden="false" customHeight="false" outlineLevel="0" collapsed="false">
      <c r="B2503" s="18" t="s">
        <v>4539</v>
      </c>
      <c r="C2503" s="19" t="s">
        <v>4540</v>
      </c>
      <c r="D2503" s="24" t="n">
        <v>2007</v>
      </c>
      <c r="E2503" s="25" t="n">
        <v>10</v>
      </c>
      <c r="F2503" s="21" t="n">
        <f aca="false">E2503*28</f>
        <v>280</v>
      </c>
      <c r="G2503" s="14" t="n">
        <v>10</v>
      </c>
    </row>
    <row r="2504" s="10" customFormat="true" ht="12.75" hidden="false" customHeight="false" outlineLevel="0" collapsed="false">
      <c r="B2504" s="15" t="s">
        <v>4541</v>
      </c>
      <c r="C2504" s="15"/>
      <c r="D2504" s="16"/>
      <c r="E2504" s="16"/>
      <c r="F2504" s="21" t="n">
        <f aca="false">E2504*28</f>
        <v>0</v>
      </c>
      <c r="G2504" s="14" t="n">
        <v>0</v>
      </c>
    </row>
    <row r="2505" s="10" customFormat="true" ht="12.75" hidden="false" customHeight="false" outlineLevel="0" collapsed="false">
      <c r="B2505" s="18" t="s">
        <v>4542</v>
      </c>
      <c r="C2505" s="19" t="s">
        <v>4543</v>
      </c>
      <c r="D2505" s="24" t="n">
        <v>2006</v>
      </c>
      <c r="E2505" s="21" t="n">
        <v>343.57</v>
      </c>
      <c r="F2505" s="21" t="n">
        <f aca="false">E2505*28</f>
        <v>9619.96</v>
      </c>
      <c r="G2505" s="14" t="n">
        <v>3</v>
      </c>
    </row>
    <row r="2506" s="10" customFormat="true" ht="12.75" hidden="false" customHeight="false" outlineLevel="0" collapsed="false">
      <c r="B2506" s="18" t="s">
        <v>4544</v>
      </c>
      <c r="C2506" s="19" t="s">
        <v>4545</v>
      </c>
      <c r="D2506" s="24" t="n">
        <v>2005</v>
      </c>
      <c r="E2506" s="21" t="n">
        <v>307.89</v>
      </c>
      <c r="F2506" s="21" t="n">
        <f aca="false">E2506*28</f>
        <v>8620.92</v>
      </c>
      <c r="G2506" s="14" t="n">
        <v>3</v>
      </c>
    </row>
    <row r="2507" s="10" customFormat="true" ht="12.75" hidden="false" customHeight="false" outlineLevel="0" collapsed="false">
      <c r="B2507" s="18" t="s">
        <v>4546</v>
      </c>
      <c r="C2507" s="19" t="s">
        <v>4547</v>
      </c>
      <c r="D2507" s="24" t="n">
        <v>2006</v>
      </c>
      <c r="E2507" s="21" t="n">
        <v>330.36</v>
      </c>
      <c r="F2507" s="21" t="n">
        <f aca="false">E2507*28</f>
        <v>9250.08</v>
      </c>
      <c r="G2507" s="14" t="n">
        <v>3</v>
      </c>
    </row>
    <row r="2508" s="10" customFormat="true" ht="12.75" hidden="false" customHeight="false" outlineLevel="0" collapsed="false">
      <c r="B2508" s="15" t="s">
        <v>4548</v>
      </c>
      <c r="C2508" s="15"/>
      <c r="D2508" s="16"/>
      <c r="E2508" s="16"/>
      <c r="F2508" s="21" t="n">
        <f aca="false">E2508*28</f>
        <v>0</v>
      </c>
      <c r="G2508" s="14" t="n">
        <v>0</v>
      </c>
    </row>
    <row r="2509" s="10" customFormat="true" ht="12.75" hidden="false" customHeight="false" outlineLevel="0" collapsed="false">
      <c r="B2509" s="18" t="s">
        <v>4549</v>
      </c>
      <c r="C2509" s="19" t="s">
        <v>4550</v>
      </c>
      <c r="D2509" s="24" t="n">
        <v>2007</v>
      </c>
      <c r="E2509" s="25" t="n">
        <v>6</v>
      </c>
      <c r="F2509" s="21" t="n">
        <f aca="false">E2509*28</f>
        <v>168</v>
      </c>
      <c r="G2509" s="14" t="n">
        <v>10</v>
      </c>
    </row>
    <row r="2510" s="10" customFormat="true" ht="12.75" hidden="false" customHeight="false" outlineLevel="0" collapsed="false">
      <c r="B2510" s="26" t="s">
        <v>4551</v>
      </c>
      <c r="C2510" s="26"/>
      <c r="D2510" s="27"/>
      <c r="E2510" s="27"/>
      <c r="F2510" s="21" t="n">
        <f aca="false">E2510*28</f>
        <v>0</v>
      </c>
      <c r="G2510" s="14" t="n">
        <v>0</v>
      </c>
    </row>
    <row r="2511" s="10" customFormat="true" ht="12.75" hidden="false" customHeight="false" outlineLevel="0" collapsed="false">
      <c r="B2511" s="18" t="s">
        <v>4552</v>
      </c>
      <c r="C2511" s="19" t="s">
        <v>4553</v>
      </c>
      <c r="D2511" s="24" t="n">
        <v>2007</v>
      </c>
      <c r="E2511" s="25" t="n">
        <v>18</v>
      </c>
      <c r="F2511" s="21" t="n">
        <f aca="false">E2511*28</f>
        <v>504</v>
      </c>
      <c r="G2511" s="14" t="n">
        <v>1</v>
      </c>
    </row>
    <row r="2512" s="10" customFormat="true" ht="12.75" hidden="false" customHeight="false" outlineLevel="0" collapsed="false">
      <c r="B2512" s="18" t="s">
        <v>4554</v>
      </c>
      <c r="C2512" s="19" t="s">
        <v>4555</v>
      </c>
      <c r="D2512" s="24" t="n">
        <v>2007</v>
      </c>
      <c r="E2512" s="25" t="n">
        <v>18</v>
      </c>
      <c r="F2512" s="21" t="n">
        <f aca="false">E2512*28</f>
        <v>504</v>
      </c>
      <c r="G2512" s="14" t="n">
        <v>3</v>
      </c>
    </row>
    <row r="2513" s="10" customFormat="true" ht="12.75" hidden="false" customHeight="false" outlineLevel="0" collapsed="false">
      <c r="B2513" s="18" t="s">
        <v>4556</v>
      </c>
      <c r="C2513" s="19" t="s">
        <v>4557</v>
      </c>
      <c r="D2513" s="24" t="n">
        <v>2007</v>
      </c>
      <c r="E2513" s="25" t="n">
        <v>18</v>
      </c>
      <c r="F2513" s="21" t="n">
        <f aca="false">E2513*28</f>
        <v>504</v>
      </c>
      <c r="G2513" s="14" t="n">
        <v>1</v>
      </c>
    </row>
    <row r="2514" s="10" customFormat="true" ht="12.75" hidden="false" customHeight="false" outlineLevel="0" collapsed="false">
      <c r="B2514" s="26" t="s">
        <v>4558</v>
      </c>
      <c r="C2514" s="26"/>
      <c r="D2514" s="27"/>
      <c r="E2514" s="27"/>
      <c r="F2514" s="21" t="n">
        <f aca="false">E2514*28</f>
        <v>0</v>
      </c>
      <c r="G2514" s="14" t="n">
        <v>0</v>
      </c>
    </row>
    <row r="2515" s="10" customFormat="true" ht="12.75" hidden="false" customHeight="false" outlineLevel="0" collapsed="false">
      <c r="B2515" s="18" t="s">
        <v>4559</v>
      </c>
      <c r="C2515" s="19" t="s">
        <v>4560</v>
      </c>
      <c r="D2515" s="24" t="n">
        <v>2007</v>
      </c>
      <c r="E2515" s="25" t="n">
        <v>27</v>
      </c>
      <c r="F2515" s="21" t="n">
        <f aca="false">E2515*28</f>
        <v>756</v>
      </c>
      <c r="G2515" s="14" t="n">
        <v>5</v>
      </c>
    </row>
    <row r="2516" s="10" customFormat="true" ht="12.75" hidden="false" customHeight="false" outlineLevel="0" collapsed="false">
      <c r="B2516" s="18" t="s">
        <v>4561</v>
      </c>
      <c r="C2516" s="19" t="s">
        <v>4562</v>
      </c>
      <c r="D2516" s="24" t="n">
        <v>2007</v>
      </c>
      <c r="E2516" s="25" t="n">
        <v>25</v>
      </c>
      <c r="F2516" s="21" t="n">
        <f aca="false">E2516*28</f>
        <v>700</v>
      </c>
      <c r="G2516" s="14" t="n">
        <v>2</v>
      </c>
    </row>
    <row r="2517" s="10" customFormat="true" ht="12.75" hidden="false" customHeight="false" outlineLevel="0" collapsed="false">
      <c r="B2517" s="18" t="s">
        <v>4563</v>
      </c>
      <c r="C2517" s="19" t="s">
        <v>4564</v>
      </c>
      <c r="D2517" s="24" t="n">
        <v>2007</v>
      </c>
      <c r="E2517" s="25" t="n">
        <v>32</v>
      </c>
      <c r="F2517" s="21" t="n">
        <f aca="false">E2517*28</f>
        <v>896</v>
      </c>
      <c r="G2517" s="14" t="n">
        <v>5</v>
      </c>
    </row>
    <row r="2518" s="10" customFormat="true" ht="12.75" hidden="false" customHeight="false" outlineLevel="0" collapsed="false">
      <c r="B2518" s="18" t="s">
        <v>4565</v>
      </c>
      <c r="C2518" s="19" t="s">
        <v>4566</v>
      </c>
      <c r="D2518" s="24" t="n">
        <v>2007</v>
      </c>
      <c r="E2518" s="25" t="n">
        <v>32</v>
      </c>
      <c r="F2518" s="21" t="n">
        <f aca="false">E2518*28</f>
        <v>896</v>
      </c>
      <c r="G2518" s="14" t="n">
        <v>5</v>
      </c>
    </row>
    <row r="2519" s="10" customFormat="true" ht="12.75" hidden="false" customHeight="false" outlineLevel="0" collapsed="false">
      <c r="B2519" s="18" t="s">
        <v>4567</v>
      </c>
      <c r="C2519" s="19" t="s">
        <v>4568</v>
      </c>
      <c r="D2519" s="24" t="n">
        <v>2007</v>
      </c>
      <c r="E2519" s="25" t="n">
        <v>32</v>
      </c>
      <c r="F2519" s="21" t="n">
        <f aca="false">E2519*28</f>
        <v>896</v>
      </c>
      <c r="G2519" s="14" t="n">
        <v>5</v>
      </c>
    </row>
    <row r="2520" s="10" customFormat="true" ht="12.75" hidden="false" customHeight="false" outlineLevel="0" collapsed="false">
      <c r="B2520" s="18" t="s">
        <v>4569</v>
      </c>
      <c r="C2520" s="19" t="s">
        <v>4570</v>
      </c>
      <c r="D2520" s="24" t="n">
        <v>2007</v>
      </c>
      <c r="E2520" s="25" t="n">
        <v>32</v>
      </c>
      <c r="F2520" s="21" t="n">
        <f aca="false">E2520*28</f>
        <v>896</v>
      </c>
      <c r="G2520" s="14" t="n">
        <v>5</v>
      </c>
    </row>
    <row r="2521" s="10" customFormat="true" ht="12.75" hidden="false" customHeight="false" outlineLevel="0" collapsed="false">
      <c r="B2521" s="26" t="s">
        <v>4571</v>
      </c>
      <c r="C2521" s="26"/>
      <c r="D2521" s="27"/>
      <c r="E2521" s="27"/>
      <c r="F2521" s="21" t="n">
        <f aca="false">E2521*28</f>
        <v>0</v>
      </c>
      <c r="G2521" s="14" t="n">
        <v>0</v>
      </c>
    </row>
    <row r="2522" s="10" customFormat="true" ht="12.75" hidden="false" customHeight="false" outlineLevel="0" collapsed="false">
      <c r="B2522" s="18" t="s">
        <v>4572</v>
      </c>
      <c r="C2522" s="19" t="s">
        <v>4573</v>
      </c>
      <c r="D2522" s="24" t="n">
        <v>2007</v>
      </c>
      <c r="E2522" s="25" t="n">
        <v>38</v>
      </c>
      <c r="F2522" s="21" t="n">
        <f aca="false">E2522*28</f>
        <v>1064</v>
      </c>
      <c r="G2522" s="14" t="n">
        <v>8</v>
      </c>
    </row>
    <row r="2523" s="10" customFormat="true" ht="12.75" hidden="false" customHeight="false" outlineLevel="0" collapsed="false">
      <c r="B2523" s="18" t="s">
        <v>4574</v>
      </c>
      <c r="C2523" s="19" t="s">
        <v>4575</v>
      </c>
      <c r="D2523" s="24" t="n">
        <v>2007</v>
      </c>
      <c r="E2523" s="25" t="n">
        <v>38</v>
      </c>
      <c r="F2523" s="21" t="n">
        <f aca="false">E2523*28</f>
        <v>1064</v>
      </c>
      <c r="G2523" s="14" t="n">
        <v>13</v>
      </c>
    </row>
    <row r="2524" s="10" customFormat="true" ht="12.75" hidden="false" customHeight="false" outlineLevel="0" collapsed="false">
      <c r="B2524" s="18" t="s">
        <v>4576</v>
      </c>
      <c r="C2524" s="19" t="s">
        <v>4577</v>
      </c>
      <c r="D2524" s="24" t="n">
        <v>2007</v>
      </c>
      <c r="E2524" s="25" t="n">
        <v>38</v>
      </c>
      <c r="F2524" s="21" t="n">
        <f aca="false">E2524*28</f>
        <v>1064</v>
      </c>
      <c r="G2524" s="14" t="n">
        <v>5</v>
      </c>
    </row>
    <row r="2525" s="10" customFormat="true" ht="12.75" hidden="false" customHeight="false" outlineLevel="0" collapsed="false">
      <c r="B2525" s="18" t="s">
        <v>4578</v>
      </c>
      <c r="C2525" s="19" t="s">
        <v>4579</v>
      </c>
      <c r="D2525" s="24" t="n">
        <v>2007</v>
      </c>
      <c r="E2525" s="25" t="n">
        <v>38</v>
      </c>
      <c r="F2525" s="21" t="n">
        <f aca="false">E2525*28</f>
        <v>1064</v>
      </c>
      <c r="G2525" s="14" t="n">
        <v>7</v>
      </c>
    </row>
    <row r="2526" s="10" customFormat="true" ht="12.75" hidden="false" customHeight="false" outlineLevel="0" collapsed="false">
      <c r="B2526" s="18" t="s">
        <v>4580</v>
      </c>
      <c r="C2526" s="19" t="s">
        <v>4581</v>
      </c>
      <c r="D2526" s="24" t="n">
        <v>2007</v>
      </c>
      <c r="E2526" s="25" t="n">
        <v>38</v>
      </c>
      <c r="F2526" s="21" t="n">
        <f aca="false">E2526*28</f>
        <v>1064</v>
      </c>
      <c r="G2526" s="14" t="n">
        <v>4</v>
      </c>
    </row>
    <row r="2527" s="10" customFormat="true" ht="12.75" hidden="false" customHeight="false" outlineLevel="0" collapsed="false">
      <c r="B2527" s="18" t="s">
        <v>4582</v>
      </c>
      <c r="C2527" s="19" t="s">
        <v>4583</v>
      </c>
      <c r="D2527" s="24" t="n">
        <v>2007</v>
      </c>
      <c r="E2527" s="25" t="n">
        <v>38</v>
      </c>
      <c r="F2527" s="21" t="n">
        <f aca="false">E2527*28</f>
        <v>1064</v>
      </c>
      <c r="G2527" s="14" t="n">
        <v>15</v>
      </c>
    </row>
    <row r="2528" s="10" customFormat="true" ht="12.75" hidden="false" customHeight="false" outlineLevel="0" collapsed="false">
      <c r="B2528" s="18" t="s">
        <v>4584</v>
      </c>
      <c r="C2528" s="19" t="s">
        <v>4585</v>
      </c>
      <c r="D2528" s="24" t="n">
        <v>2007</v>
      </c>
      <c r="E2528" s="25" t="n">
        <v>38</v>
      </c>
      <c r="F2528" s="21" t="n">
        <f aca="false">E2528*28</f>
        <v>1064</v>
      </c>
      <c r="G2528" s="14" t="n">
        <v>19</v>
      </c>
    </row>
    <row r="2529" s="10" customFormat="true" ht="12.75" hidden="false" customHeight="false" outlineLevel="0" collapsed="false">
      <c r="B2529" s="18" t="s">
        <v>4586</v>
      </c>
      <c r="C2529" s="19" t="s">
        <v>4587</v>
      </c>
      <c r="D2529" s="24" t="n">
        <v>2007</v>
      </c>
      <c r="E2529" s="25" t="n">
        <v>38</v>
      </c>
      <c r="F2529" s="21" t="n">
        <f aca="false">E2529*28</f>
        <v>1064</v>
      </c>
      <c r="G2529" s="14" t="n">
        <v>5</v>
      </c>
    </row>
    <row r="2530" s="10" customFormat="true" ht="12.75" hidden="false" customHeight="false" outlineLevel="0" collapsed="false">
      <c r="B2530" s="18" t="s">
        <v>4588</v>
      </c>
      <c r="C2530" s="19" t="s">
        <v>4589</v>
      </c>
      <c r="D2530" s="24" t="n">
        <v>2007</v>
      </c>
      <c r="E2530" s="25" t="n">
        <v>70</v>
      </c>
      <c r="F2530" s="21" t="n">
        <f aca="false">E2530*28</f>
        <v>1960</v>
      </c>
      <c r="G2530" s="14" t="n">
        <v>6</v>
      </c>
    </row>
    <row r="2531" s="10" customFormat="true" ht="12.75" hidden="false" customHeight="false" outlineLevel="0" collapsed="false">
      <c r="B2531" s="18" t="s">
        <v>4590</v>
      </c>
      <c r="C2531" s="19" t="s">
        <v>4591</v>
      </c>
      <c r="D2531" s="24" t="n">
        <v>2007</v>
      </c>
      <c r="E2531" s="25" t="n">
        <v>70</v>
      </c>
      <c r="F2531" s="21" t="n">
        <f aca="false">E2531*28</f>
        <v>1960</v>
      </c>
      <c r="G2531" s="14" t="n">
        <v>9</v>
      </c>
    </row>
    <row r="2532" s="10" customFormat="true" ht="12.75" hidden="false" customHeight="false" outlineLevel="0" collapsed="false">
      <c r="B2532" s="18" t="s">
        <v>4592</v>
      </c>
      <c r="C2532" s="19" t="s">
        <v>4593</v>
      </c>
      <c r="D2532" s="24" t="n">
        <v>2007</v>
      </c>
      <c r="E2532" s="25" t="n">
        <v>70</v>
      </c>
      <c r="F2532" s="21" t="n">
        <f aca="false">E2532*28</f>
        <v>1960</v>
      </c>
      <c r="G2532" s="14" t="n">
        <v>3</v>
      </c>
    </row>
    <row r="2533" s="10" customFormat="true" ht="12.75" hidden="false" customHeight="false" outlineLevel="0" collapsed="false">
      <c r="B2533" s="18" t="s">
        <v>4594</v>
      </c>
      <c r="C2533" s="19" t="s">
        <v>4595</v>
      </c>
      <c r="D2533" s="24" t="n">
        <v>2007</v>
      </c>
      <c r="E2533" s="25" t="n">
        <v>70</v>
      </c>
      <c r="F2533" s="21" t="n">
        <f aca="false">E2533*28</f>
        <v>1960</v>
      </c>
      <c r="G2533" s="14" t="n">
        <v>2</v>
      </c>
    </row>
    <row r="2534" s="10" customFormat="true" ht="12.75" hidden="false" customHeight="false" outlineLevel="0" collapsed="false">
      <c r="B2534" s="18" t="s">
        <v>4596</v>
      </c>
      <c r="C2534" s="19" t="s">
        <v>4597</v>
      </c>
      <c r="D2534" s="24" t="n">
        <v>2007</v>
      </c>
      <c r="E2534" s="25" t="n">
        <v>70</v>
      </c>
      <c r="F2534" s="21" t="n">
        <f aca="false">E2534*28</f>
        <v>1960</v>
      </c>
      <c r="G2534" s="14" t="n">
        <v>4</v>
      </c>
    </row>
    <row r="2535" s="10" customFormat="true" ht="12.75" hidden="false" customHeight="false" outlineLevel="0" collapsed="false">
      <c r="B2535" s="18" t="s">
        <v>4598</v>
      </c>
      <c r="C2535" s="19" t="s">
        <v>4599</v>
      </c>
      <c r="D2535" s="24" t="n">
        <v>2007</v>
      </c>
      <c r="E2535" s="25" t="n">
        <v>70</v>
      </c>
      <c r="F2535" s="21" t="n">
        <f aca="false">E2535*28</f>
        <v>1960</v>
      </c>
      <c r="G2535" s="14" t="n">
        <v>7</v>
      </c>
    </row>
    <row r="2536" s="10" customFormat="true" ht="12.75" hidden="false" customHeight="false" outlineLevel="0" collapsed="false">
      <c r="B2536" s="18" t="s">
        <v>4600</v>
      </c>
      <c r="C2536" s="19" t="s">
        <v>4601</v>
      </c>
      <c r="D2536" s="24" t="n">
        <v>2007</v>
      </c>
      <c r="E2536" s="25" t="n">
        <v>70</v>
      </c>
      <c r="F2536" s="21" t="n">
        <f aca="false">E2536*28</f>
        <v>1960</v>
      </c>
      <c r="G2536" s="14" t="n">
        <v>2</v>
      </c>
    </row>
    <row r="2537" s="10" customFormat="true" ht="12.75" hidden="false" customHeight="false" outlineLevel="0" collapsed="false">
      <c r="B2537" s="18" t="s">
        <v>4602</v>
      </c>
      <c r="C2537" s="19" t="s">
        <v>4603</v>
      </c>
      <c r="D2537" s="24" t="n">
        <v>2007</v>
      </c>
      <c r="E2537" s="25" t="n">
        <v>70</v>
      </c>
      <c r="F2537" s="21" t="n">
        <f aca="false">E2537*28</f>
        <v>1960</v>
      </c>
      <c r="G2537" s="14" t="n">
        <v>2</v>
      </c>
    </row>
    <row r="2538" s="10" customFormat="true" ht="12.75" hidden="false" customHeight="false" outlineLevel="0" collapsed="false">
      <c r="B2538" s="18" t="s">
        <v>4604</v>
      </c>
      <c r="C2538" s="19" t="s">
        <v>4605</v>
      </c>
      <c r="D2538" s="24" t="n">
        <v>2007</v>
      </c>
      <c r="E2538" s="25" t="n">
        <v>45</v>
      </c>
      <c r="F2538" s="21" t="n">
        <f aca="false">E2538*28</f>
        <v>1260</v>
      </c>
      <c r="G2538" s="14" t="n">
        <v>1</v>
      </c>
    </row>
    <row r="2539" s="10" customFormat="true" ht="12.75" hidden="false" customHeight="false" outlineLevel="0" collapsed="false">
      <c r="B2539" s="18" t="s">
        <v>4606</v>
      </c>
      <c r="C2539" s="19" t="s">
        <v>4607</v>
      </c>
      <c r="D2539" s="24" t="n">
        <v>2007</v>
      </c>
      <c r="E2539" s="25" t="n">
        <v>45</v>
      </c>
      <c r="F2539" s="21" t="n">
        <f aca="false">E2539*28</f>
        <v>1260</v>
      </c>
      <c r="G2539" s="14" t="n">
        <v>1</v>
      </c>
    </row>
    <row r="2540" s="10" customFormat="true" ht="12.75" hidden="false" customHeight="false" outlineLevel="0" collapsed="false">
      <c r="B2540" s="18" t="s">
        <v>4608</v>
      </c>
      <c r="C2540" s="19" t="s">
        <v>4609</v>
      </c>
      <c r="D2540" s="24" t="n">
        <v>2007</v>
      </c>
      <c r="E2540" s="25" t="n">
        <v>45</v>
      </c>
      <c r="F2540" s="21" t="n">
        <f aca="false">E2540*28</f>
        <v>1260</v>
      </c>
      <c r="G2540" s="14" t="n">
        <v>1</v>
      </c>
    </row>
    <row r="2541" s="10" customFormat="true" ht="12.75" hidden="false" customHeight="false" outlineLevel="0" collapsed="false">
      <c r="B2541" s="18" t="s">
        <v>4610</v>
      </c>
      <c r="C2541" s="19" t="s">
        <v>4611</v>
      </c>
      <c r="D2541" s="24" t="n">
        <v>2007</v>
      </c>
      <c r="E2541" s="25" t="n">
        <v>45</v>
      </c>
      <c r="F2541" s="21" t="n">
        <f aca="false">E2541*28</f>
        <v>1260</v>
      </c>
      <c r="G2541" s="14" t="n">
        <v>1</v>
      </c>
    </row>
    <row r="2542" s="10" customFormat="true" ht="12.75" hidden="false" customHeight="false" outlineLevel="0" collapsed="false">
      <c r="B2542" s="18" t="s">
        <v>4612</v>
      </c>
      <c r="C2542" s="19" t="s">
        <v>4613</v>
      </c>
      <c r="D2542" s="24" t="n">
        <v>2007</v>
      </c>
      <c r="E2542" s="25" t="n">
        <v>45</v>
      </c>
      <c r="F2542" s="21" t="n">
        <f aca="false">E2542*28</f>
        <v>1260</v>
      </c>
      <c r="G2542" s="14" t="n">
        <v>3</v>
      </c>
    </row>
    <row r="2543" s="10" customFormat="true" ht="12.75" hidden="false" customHeight="false" outlineLevel="0" collapsed="false">
      <c r="B2543" s="18" t="s">
        <v>4614</v>
      </c>
      <c r="C2543" s="19" t="s">
        <v>4615</v>
      </c>
      <c r="D2543" s="24" t="n">
        <v>2007</v>
      </c>
      <c r="E2543" s="25" t="n">
        <v>45</v>
      </c>
      <c r="F2543" s="21" t="n">
        <f aca="false">E2543*28</f>
        <v>1260</v>
      </c>
      <c r="G2543" s="14" t="n">
        <v>2</v>
      </c>
    </row>
    <row r="2544" s="10" customFormat="true" ht="12.75" hidden="false" customHeight="false" outlineLevel="0" collapsed="false">
      <c r="B2544" s="18" t="s">
        <v>4616</v>
      </c>
      <c r="C2544" s="19" t="s">
        <v>4617</v>
      </c>
      <c r="D2544" s="24" t="n">
        <v>2007</v>
      </c>
      <c r="E2544" s="25" t="n">
        <v>45</v>
      </c>
      <c r="F2544" s="21" t="n">
        <f aca="false">E2544*28</f>
        <v>1260</v>
      </c>
      <c r="G2544" s="14" t="n">
        <v>1</v>
      </c>
    </row>
    <row r="2545" s="10" customFormat="true" ht="12.75" hidden="false" customHeight="false" outlineLevel="0" collapsed="false">
      <c r="B2545" s="18" t="s">
        <v>4618</v>
      </c>
      <c r="C2545" s="19" t="s">
        <v>4619</v>
      </c>
      <c r="D2545" s="24" t="n">
        <v>2007</v>
      </c>
      <c r="E2545" s="25" t="n">
        <v>45</v>
      </c>
      <c r="F2545" s="21" t="n">
        <f aca="false">E2545*28</f>
        <v>1260</v>
      </c>
      <c r="G2545" s="14" t="n">
        <v>3</v>
      </c>
    </row>
    <row r="2546" s="10" customFormat="true" ht="12.75" hidden="false" customHeight="false" outlineLevel="0" collapsed="false">
      <c r="B2546" s="18" t="s">
        <v>4620</v>
      </c>
      <c r="C2546" s="19" t="s">
        <v>4621</v>
      </c>
      <c r="D2546" s="24" t="n">
        <v>2007</v>
      </c>
      <c r="E2546" s="25" t="n">
        <v>45</v>
      </c>
      <c r="F2546" s="21" t="n">
        <f aca="false">E2546*28</f>
        <v>1260</v>
      </c>
      <c r="G2546" s="14" t="n">
        <v>2</v>
      </c>
    </row>
    <row r="2547" s="10" customFormat="true" ht="12.75" hidden="false" customHeight="false" outlineLevel="0" collapsed="false">
      <c r="B2547" s="18" t="s">
        <v>4622</v>
      </c>
      <c r="C2547" s="19" t="s">
        <v>4623</v>
      </c>
      <c r="D2547" s="24" t="n">
        <v>2007</v>
      </c>
      <c r="E2547" s="25" t="n">
        <v>52</v>
      </c>
      <c r="F2547" s="21" t="n">
        <f aca="false">E2547*28</f>
        <v>1456</v>
      </c>
      <c r="G2547" s="14" t="n">
        <v>5</v>
      </c>
    </row>
    <row r="2548" s="10" customFormat="true" ht="12.75" hidden="false" customHeight="false" outlineLevel="0" collapsed="false">
      <c r="B2548" s="18" t="s">
        <v>4624</v>
      </c>
      <c r="C2548" s="19" t="s">
        <v>4625</v>
      </c>
      <c r="D2548" s="24" t="n">
        <v>2007</v>
      </c>
      <c r="E2548" s="25" t="n">
        <v>52</v>
      </c>
      <c r="F2548" s="21" t="n">
        <f aca="false">E2548*28</f>
        <v>1456</v>
      </c>
      <c r="G2548" s="14" t="n">
        <v>12</v>
      </c>
    </row>
    <row r="2549" s="10" customFormat="true" ht="12.75" hidden="false" customHeight="false" outlineLevel="0" collapsed="false">
      <c r="B2549" s="18" t="s">
        <v>4626</v>
      </c>
      <c r="C2549" s="19" t="s">
        <v>4627</v>
      </c>
      <c r="D2549" s="24" t="n">
        <v>2007</v>
      </c>
      <c r="E2549" s="25" t="n">
        <v>52</v>
      </c>
      <c r="F2549" s="21" t="n">
        <f aca="false">E2549*28</f>
        <v>1456</v>
      </c>
      <c r="G2549" s="14" t="n">
        <v>7</v>
      </c>
    </row>
    <row r="2550" s="10" customFormat="true" ht="12.75" hidden="false" customHeight="false" outlineLevel="0" collapsed="false">
      <c r="B2550" s="18" t="s">
        <v>4628</v>
      </c>
      <c r="C2550" s="19" t="s">
        <v>4629</v>
      </c>
      <c r="D2550" s="24" t="n">
        <v>2007</v>
      </c>
      <c r="E2550" s="25" t="n">
        <v>30</v>
      </c>
      <c r="F2550" s="21" t="n">
        <f aca="false">E2550*28</f>
        <v>840</v>
      </c>
      <c r="G2550" s="14" t="n">
        <v>5</v>
      </c>
    </row>
    <row r="2551" s="10" customFormat="true" ht="12.75" hidden="false" customHeight="false" outlineLevel="0" collapsed="false">
      <c r="B2551" s="18" t="s">
        <v>4630</v>
      </c>
      <c r="C2551" s="19" t="s">
        <v>4631</v>
      </c>
      <c r="D2551" s="24" t="n">
        <v>2007</v>
      </c>
      <c r="E2551" s="25" t="n">
        <v>30</v>
      </c>
      <c r="F2551" s="21" t="n">
        <f aca="false">E2551*28</f>
        <v>840</v>
      </c>
      <c r="G2551" s="14" t="n">
        <v>10</v>
      </c>
    </row>
    <row r="2552" s="10" customFormat="true" ht="12.75" hidden="false" customHeight="false" outlineLevel="0" collapsed="false">
      <c r="B2552" s="18" t="s">
        <v>4632</v>
      </c>
      <c r="C2552" s="19" t="s">
        <v>4633</v>
      </c>
      <c r="D2552" s="24" t="n">
        <v>2007</v>
      </c>
      <c r="E2552" s="25" t="n">
        <v>30</v>
      </c>
      <c r="F2552" s="21" t="n">
        <f aca="false">E2552*28</f>
        <v>840</v>
      </c>
      <c r="G2552" s="14" t="n">
        <v>8</v>
      </c>
    </row>
    <row r="2553" s="10" customFormat="true" ht="12.75" hidden="false" customHeight="false" outlineLevel="0" collapsed="false">
      <c r="B2553" s="18" t="s">
        <v>4634</v>
      </c>
      <c r="C2553" s="19" t="s">
        <v>4635</v>
      </c>
      <c r="D2553" s="24" t="n">
        <v>2007</v>
      </c>
      <c r="E2553" s="25" t="n">
        <v>30</v>
      </c>
      <c r="F2553" s="21" t="n">
        <f aca="false">E2553*28</f>
        <v>840</v>
      </c>
      <c r="G2553" s="14" t="s">
        <v>22</v>
      </c>
    </row>
    <row r="2554" s="10" customFormat="true" ht="12.75" hidden="false" customHeight="false" outlineLevel="0" collapsed="false">
      <c r="B2554" s="18" t="s">
        <v>4636</v>
      </c>
      <c r="C2554" s="19" t="s">
        <v>4637</v>
      </c>
      <c r="D2554" s="24" t="n">
        <v>2007</v>
      </c>
      <c r="E2554" s="25" t="n">
        <v>30</v>
      </c>
      <c r="F2554" s="21" t="n">
        <f aca="false">E2554*28</f>
        <v>840</v>
      </c>
      <c r="G2554" s="14" t="s">
        <v>22</v>
      </c>
    </row>
    <row r="2555" s="10" customFormat="true" ht="12.75" hidden="false" customHeight="false" outlineLevel="0" collapsed="false">
      <c r="B2555" s="18" t="s">
        <v>4638</v>
      </c>
      <c r="C2555" s="19" t="s">
        <v>4639</v>
      </c>
      <c r="D2555" s="24" t="n">
        <v>2007</v>
      </c>
      <c r="E2555" s="25" t="n">
        <v>30</v>
      </c>
      <c r="F2555" s="21" t="n">
        <f aca="false">E2555*28</f>
        <v>840</v>
      </c>
      <c r="G2555" s="14" t="n">
        <v>4</v>
      </c>
    </row>
    <row r="2556" s="10" customFormat="true" ht="12.75" hidden="false" customHeight="false" outlineLevel="0" collapsed="false">
      <c r="B2556" s="18" t="s">
        <v>4640</v>
      </c>
      <c r="C2556" s="19" t="s">
        <v>4641</v>
      </c>
      <c r="D2556" s="24" t="n">
        <v>2007</v>
      </c>
      <c r="E2556" s="25" t="n">
        <v>30</v>
      </c>
      <c r="F2556" s="21" t="n">
        <f aca="false">E2556*28</f>
        <v>840</v>
      </c>
      <c r="G2556" s="14" t="n">
        <v>14</v>
      </c>
    </row>
    <row r="2557" s="10" customFormat="true" ht="12.75" hidden="false" customHeight="false" outlineLevel="0" collapsed="false">
      <c r="B2557" s="18" t="s">
        <v>4642</v>
      </c>
      <c r="C2557" s="19" t="s">
        <v>4643</v>
      </c>
      <c r="D2557" s="24" t="n">
        <v>2007</v>
      </c>
      <c r="E2557" s="25" t="n">
        <v>30</v>
      </c>
      <c r="F2557" s="21" t="n">
        <f aca="false">E2557*28</f>
        <v>840</v>
      </c>
      <c r="G2557" s="14" t="n">
        <v>4</v>
      </c>
    </row>
    <row r="2558" s="10" customFormat="true" ht="12.75" hidden="false" customHeight="false" outlineLevel="0" collapsed="false">
      <c r="B2558" s="18" t="s">
        <v>4644</v>
      </c>
      <c r="C2558" s="19" t="s">
        <v>4645</v>
      </c>
      <c r="D2558" s="24" t="n">
        <v>2007</v>
      </c>
      <c r="E2558" s="25" t="n">
        <v>30</v>
      </c>
      <c r="F2558" s="21" t="n">
        <f aca="false">E2558*28</f>
        <v>840</v>
      </c>
      <c r="G2558" s="14" t="n">
        <v>3</v>
      </c>
    </row>
    <row r="2559" s="10" customFormat="true" ht="12.75" hidden="false" customHeight="false" outlineLevel="0" collapsed="false">
      <c r="B2559" s="18" t="s">
        <v>4646</v>
      </c>
      <c r="C2559" s="19" t="s">
        <v>4647</v>
      </c>
      <c r="D2559" s="24" t="n">
        <v>2007</v>
      </c>
      <c r="E2559" s="25" t="n">
        <v>30</v>
      </c>
      <c r="F2559" s="21" t="n">
        <f aca="false">E2559*28</f>
        <v>840</v>
      </c>
      <c r="G2559" s="14" t="n">
        <v>3</v>
      </c>
    </row>
    <row r="2560" s="10" customFormat="true" ht="12.75" hidden="false" customHeight="false" outlineLevel="0" collapsed="false">
      <c r="B2560" s="18" t="s">
        <v>4648</v>
      </c>
      <c r="C2560" s="19" t="s">
        <v>4649</v>
      </c>
      <c r="D2560" s="24" t="n">
        <v>2007</v>
      </c>
      <c r="E2560" s="25" t="n">
        <v>30</v>
      </c>
      <c r="F2560" s="21" t="n">
        <f aca="false">E2560*28</f>
        <v>840</v>
      </c>
      <c r="G2560" s="14" t="n">
        <v>2</v>
      </c>
    </row>
    <row r="2561" s="10" customFormat="true" ht="12.75" hidden="false" customHeight="false" outlineLevel="0" collapsed="false">
      <c r="B2561" s="18" t="s">
        <v>4650</v>
      </c>
      <c r="C2561" s="19" t="s">
        <v>4651</v>
      </c>
      <c r="D2561" s="24" t="n">
        <v>2007</v>
      </c>
      <c r="E2561" s="25" t="n">
        <v>30</v>
      </c>
      <c r="F2561" s="21" t="n">
        <f aca="false">E2561*28</f>
        <v>840</v>
      </c>
      <c r="G2561" s="14" t="n">
        <v>2</v>
      </c>
    </row>
    <row r="2562" s="10" customFormat="true" ht="12.75" hidden="false" customHeight="false" outlineLevel="0" collapsed="false">
      <c r="B2562" s="18" t="s">
        <v>4652</v>
      </c>
      <c r="C2562" s="19" t="s">
        <v>4653</v>
      </c>
      <c r="D2562" s="24" t="n">
        <v>2007</v>
      </c>
      <c r="E2562" s="25" t="n">
        <v>30</v>
      </c>
      <c r="F2562" s="21" t="n">
        <f aca="false">E2562*28</f>
        <v>840</v>
      </c>
      <c r="G2562" s="14" t="n">
        <v>1</v>
      </c>
    </row>
    <row r="2563" s="10" customFormat="true" ht="12.75" hidden="false" customHeight="false" outlineLevel="0" collapsed="false">
      <c r="B2563" s="18" t="s">
        <v>4654</v>
      </c>
      <c r="C2563" s="19" t="s">
        <v>4655</v>
      </c>
      <c r="D2563" s="24" t="n">
        <v>2007</v>
      </c>
      <c r="E2563" s="25" t="n">
        <v>30</v>
      </c>
      <c r="F2563" s="21" t="n">
        <f aca="false">E2563*28</f>
        <v>840</v>
      </c>
      <c r="G2563" s="14" t="n">
        <v>4</v>
      </c>
    </row>
    <row r="2564" s="10" customFormat="true" ht="12.75" hidden="false" customHeight="false" outlineLevel="0" collapsed="false">
      <c r="B2564" s="18" t="s">
        <v>4656</v>
      </c>
      <c r="C2564" s="19" t="s">
        <v>4657</v>
      </c>
      <c r="D2564" s="24" t="n">
        <v>2007</v>
      </c>
      <c r="E2564" s="25" t="n">
        <v>30</v>
      </c>
      <c r="F2564" s="21" t="n">
        <f aca="false">E2564*28</f>
        <v>840</v>
      </c>
      <c r="G2564" s="14" t="n">
        <v>13</v>
      </c>
    </row>
    <row r="2565" s="10" customFormat="true" ht="12.75" hidden="false" customHeight="false" outlineLevel="0" collapsed="false">
      <c r="B2565" s="18" t="s">
        <v>4658</v>
      </c>
      <c r="C2565" s="19" t="s">
        <v>4659</v>
      </c>
      <c r="D2565" s="24" t="n">
        <v>2007</v>
      </c>
      <c r="E2565" s="25" t="n">
        <v>30</v>
      </c>
      <c r="F2565" s="21" t="n">
        <f aca="false">E2565*28</f>
        <v>840</v>
      </c>
      <c r="G2565" s="14" t="n">
        <v>6</v>
      </c>
    </row>
    <row r="2566" s="10" customFormat="true" ht="12.75" hidden="false" customHeight="false" outlineLevel="0" collapsed="false">
      <c r="B2566" s="18" t="s">
        <v>4660</v>
      </c>
      <c r="C2566" s="19" t="s">
        <v>4661</v>
      </c>
      <c r="D2566" s="24" t="n">
        <v>2007</v>
      </c>
      <c r="E2566" s="25" t="n">
        <v>30</v>
      </c>
      <c r="F2566" s="21" t="n">
        <f aca="false">E2566*28</f>
        <v>840</v>
      </c>
      <c r="G2566" s="14" t="n">
        <v>15</v>
      </c>
    </row>
    <row r="2567" s="10" customFormat="true" ht="12.75" hidden="false" customHeight="false" outlineLevel="0" collapsed="false">
      <c r="B2567" s="18" t="s">
        <v>4662</v>
      </c>
      <c r="C2567" s="19" t="s">
        <v>4663</v>
      </c>
      <c r="D2567" s="24" t="n">
        <v>2007</v>
      </c>
      <c r="E2567" s="25" t="n">
        <v>30</v>
      </c>
      <c r="F2567" s="21" t="n">
        <f aca="false">E2567*28</f>
        <v>840</v>
      </c>
      <c r="G2567" s="14" t="n">
        <v>15</v>
      </c>
    </row>
    <row r="2568" s="10" customFormat="true" ht="12.75" hidden="false" customHeight="false" outlineLevel="0" collapsed="false">
      <c r="B2568" s="18" t="s">
        <v>4664</v>
      </c>
      <c r="C2568" s="19" t="s">
        <v>4665</v>
      </c>
      <c r="D2568" s="24" t="n">
        <v>2007</v>
      </c>
      <c r="E2568" s="25" t="n">
        <v>30</v>
      </c>
      <c r="F2568" s="21" t="n">
        <f aca="false">E2568*28</f>
        <v>840</v>
      </c>
      <c r="G2568" s="14" t="n">
        <v>5</v>
      </c>
    </row>
    <row r="2569" s="10" customFormat="true" ht="12.75" hidden="false" customHeight="false" outlineLevel="0" collapsed="false">
      <c r="B2569" s="18" t="s">
        <v>4666</v>
      </c>
      <c r="C2569" s="19" t="s">
        <v>4667</v>
      </c>
      <c r="D2569" s="24" t="n">
        <v>2007</v>
      </c>
      <c r="E2569" s="25" t="n">
        <v>30</v>
      </c>
      <c r="F2569" s="21" t="n">
        <f aca="false">E2569*28</f>
        <v>840</v>
      </c>
      <c r="G2569" s="14" t="n">
        <v>8</v>
      </c>
    </row>
    <row r="2570" s="10" customFormat="true" ht="12.75" hidden="false" customHeight="false" outlineLevel="0" collapsed="false">
      <c r="B2570" s="18" t="s">
        <v>4668</v>
      </c>
      <c r="C2570" s="19" t="s">
        <v>4669</v>
      </c>
      <c r="D2570" s="24" t="n">
        <v>2007</v>
      </c>
      <c r="E2570" s="25" t="n">
        <v>30</v>
      </c>
      <c r="F2570" s="21" t="n">
        <f aca="false">E2570*28</f>
        <v>840</v>
      </c>
      <c r="G2570" s="14" t="n">
        <v>5</v>
      </c>
    </row>
    <row r="2571" s="10" customFormat="true" ht="12.75" hidden="false" customHeight="false" outlineLevel="0" collapsed="false">
      <c r="B2571" s="18" t="s">
        <v>4670</v>
      </c>
      <c r="C2571" s="19" t="s">
        <v>4671</v>
      </c>
      <c r="D2571" s="24" t="n">
        <v>2007</v>
      </c>
      <c r="E2571" s="25" t="n">
        <v>60</v>
      </c>
      <c r="F2571" s="21" t="n">
        <f aca="false">E2571*28</f>
        <v>1680</v>
      </c>
      <c r="G2571" s="14" t="n">
        <v>4</v>
      </c>
    </row>
    <row r="2572" s="10" customFormat="true" ht="12.75" hidden="false" customHeight="false" outlineLevel="0" collapsed="false">
      <c r="B2572" s="18" t="s">
        <v>4672</v>
      </c>
      <c r="C2572" s="19" t="s">
        <v>4673</v>
      </c>
      <c r="D2572" s="24" t="n">
        <v>2007</v>
      </c>
      <c r="E2572" s="25" t="n">
        <v>60</v>
      </c>
      <c r="F2572" s="21" t="n">
        <f aca="false">E2572*28</f>
        <v>1680</v>
      </c>
      <c r="G2572" s="14" t="n">
        <v>5</v>
      </c>
    </row>
    <row r="2573" s="10" customFormat="true" ht="12.75" hidden="false" customHeight="false" outlineLevel="0" collapsed="false">
      <c r="B2573" s="18" t="s">
        <v>4674</v>
      </c>
      <c r="C2573" s="19" t="s">
        <v>4675</v>
      </c>
      <c r="D2573" s="24" t="n">
        <v>2007</v>
      </c>
      <c r="E2573" s="25" t="n">
        <v>60</v>
      </c>
      <c r="F2573" s="21" t="n">
        <f aca="false">E2573*28</f>
        <v>1680</v>
      </c>
      <c r="G2573" s="14" t="n">
        <v>1</v>
      </c>
    </row>
    <row r="2574" s="10" customFormat="true" ht="12.75" hidden="false" customHeight="false" outlineLevel="0" collapsed="false">
      <c r="B2574" s="18" t="s">
        <v>4676</v>
      </c>
      <c r="C2574" s="19" t="s">
        <v>4677</v>
      </c>
      <c r="D2574" s="24" t="n">
        <v>2007</v>
      </c>
      <c r="E2574" s="25" t="n">
        <v>60</v>
      </c>
      <c r="F2574" s="21" t="n">
        <f aca="false">E2574*28</f>
        <v>1680</v>
      </c>
      <c r="G2574" s="14" t="n">
        <v>2</v>
      </c>
    </row>
    <row r="2575" s="10" customFormat="true" ht="12.75" hidden="false" customHeight="false" outlineLevel="0" collapsed="false">
      <c r="B2575" s="18" t="s">
        <v>4678</v>
      </c>
      <c r="C2575" s="19" t="s">
        <v>4679</v>
      </c>
      <c r="D2575" s="24" t="n">
        <v>2007</v>
      </c>
      <c r="E2575" s="25" t="n">
        <v>60</v>
      </c>
      <c r="F2575" s="21" t="n">
        <f aca="false">E2575*28</f>
        <v>1680</v>
      </c>
      <c r="G2575" s="14" t="n">
        <v>1</v>
      </c>
    </row>
    <row r="2576" s="10" customFormat="true" ht="12.75" hidden="false" customHeight="false" outlineLevel="0" collapsed="false">
      <c r="B2576" s="18" t="s">
        <v>4680</v>
      </c>
      <c r="C2576" s="19" t="s">
        <v>4681</v>
      </c>
      <c r="D2576" s="24" t="n">
        <v>2007</v>
      </c>
      <c r="E2576" s="25" t="n">
        <v>60</v>
      </c>
      <c r="F2576" s="21" t="n">
        <f aca="false">E2576*28</f>
        <v>1680</v>
      </c>
      <c r="G2576" s="14" t="n">
        <v>5</v>
      </c>
    </row>
    <row r="2577" s="10" customFormat="true" ht="12.75" hidden="false" customHeight="false" outlineLevel="0" collapsed="false">
      <c r="B2577" s="18" t="s">
        <v>4682</v>
      </c>
      <c r="C2577" s="19" t="s">
        <v>4683</v>
      </c>
      <c r="D2577" s="24" t="n">
        <v>2007</v>
      </c>
      <c r="E2577" s="25" t="n">
        <v>60</v>
      </c>
      <c r="F2577" s="21" t="n">
        <f aca="false">E2577*28</f>
        <v>1680</v>
      </c>
      <c r="G2577" s="14" t="n">
        <v>6</v>
      </c>
    </row>
    <row r="2578" s="10" customFormat="true" ht="12.75" hidden="false" customHeight="false" outlineLevel="0" collapsed="false">
      <c r="B2578" s="18" t="s">
        <v>4684</v>
      </c>
      <c r="C2578" s="19" t="s">
        <v>4685</v>
      </c>
      <c r="D2578" s="24" t="n">
        <v>2007</v>
      </c>
      <c r="E2578" s="25" t="n">
        <v>60</v>
      </c>
      <c r="F2578" s="21" t="n">
        <f aca="false">E2578*28</f>
        <v>1680</v>
      </c>
      <c r="G2578" s="14" t="n">
        <v>2</v>
      </c>
    </row>
    <row r="2579" s="10" customFormat="true" ht="12.75" hidden="false" customHeight="false" outlineLevel="0" collapsed="false">
      <c r="B2579" s="18" t="s">
        <v>4686</v>
      </c>
      <c r="C2579" s="19" t="s">
        <v>4687</v>
      </c>
      <c r="D2579" s="24" t="n">
        <v>2007</v>
      </c>
      <c r="E2579" s="25" t="n">
        <v>60</v>
      </c>
      <c r="F2579" s="21" t="n">
        <f aca="false">E2579*28</f>
        <v>1680</v>
      </c>
      <c r="G2579" s="14" t="n">
        <v>3</v>
      </c>
    </row>
    <row r="2580" s="10" customFormat="true" ht="12.75" hidden="false" customHeight="false" outlineLevel="0" collapsed="false">
      <c r="B2580" s="18" t="s">
        <v>4688</v>
      </c>
      <c r="C2580" s="19" t="s">
        <v>4689</v>
      </c>
      <c r="D2580" s="24" t="n">
        <v>2007</v>
      </c>
      <c r="E2580" s="25" t="n">
        <v>60</v>
      </c>
      <c r="F2580" s="21" t="n">
        <f aca="false">E2580*28</f>
        <v>1680</v>
      </c>
      <c r="G2580" s="14" t="n">
        <v>1</v>
      </c>
    </row>
    <row r="2581" s="10" customFormat="true" ht="12.75" hidden="false" customHeight="false" outlineLevel="0" collapsed="false">
      <c r="B2581" s="18" t="s">
        <v>4690</v>
      </c>
      <c r="C2581" s="19" t="s">
        <v>4691</v>
      </c>
      <c r="D2581" s="24" t="n">
        <v>2007</v>
      </c>
      <c r="E2581" s="25" t="n">
        <v>34</v>
      </c>
      <c r="F2581" s="21" t="n">
        <f aca="false">E2581*28</f>
        <v>952</v>
      </c>
      <c r="G2581" s="14" t="n">
        <v>1</v>
      </c>
    </row>
    <row r="2582" s="10" customFormat="true" ht="12.75" hidden="false" customHeight="false" outlineLevel="0" collapsed="false">
      <c r="B2582" s="26" t="s">
        <v>4409</v>
      </c>
      <c r="C2582" s="26"/>
      <c r="D2582" s="27"/>
      <c r="E2582" s="27"/>
      <c r="F2582" s="21" t="n">
        <f aca="false">E2582*28</f>
        <v>0</v>
      </c>
      <c r="G2582" s="14" t="n">
        <v>0</v>
      </c>
    </row>
    <row r="2583" s="10" customFormat="true" ht="12.75" hidden="false" customHeight="false" outlineLevel="0" collapsed="false">
      <c r="B2583" s="18" t="s">
        <v>4692</v>
      </c>
      <c r="C2583" s="19" t="s">
        <v>4693</v>
      </c>
      <c r="D2583" s="24" t="n">
        <v>2007</v>
      </c>
      <c r="E2583" s="25" t="n">
        <v>120</v>
      </c>
      <c r="F2583" s="21" t="n">
        <f aca="false">E2583*28</f>
        <v>3360</v>
      </c>
      <c r="G2583" s="14" t="n">
        <v>18</v>
      </c>
    </row>
    <row r="2584" s="10" customFormat="true" ht="12.75" hidden="false" customHeight="false" outlineLevel="0" collapsed="false">
      <c r="B2584" s="18" t="s">
        <v>4694</v>
      </c>
      <c r="C2584" s="19" t="s">
        <v>4695</v>
      </c>
      <c r="D2584" s="24" t="n">
        <v>2007</v>
      </c>
      <c r="E2584" s="25" t="n">
        <v>125</v>
      </c>
      <c r="F2584" s="21" t="n">
        <f aca="false">E2584*28</f>
        <v>3500</v>
      </c>
      <c r="G2584" s="14" t="n">
        <v>10</v>
      </c>
    </row>
    <row r="2585" s="10" customFormat="true" ht="12.75" hidden="false" customHeight="false" outlineLevel="0" collapsed="false">
      <c r="B2585" s="18" t="s">
        <v>4696</v>
      </c>
      <c r="C2585" s="19" t="s">
        <v>4697</v>
      </c>
      <c r="D2585" s="24" t="n">
        <v>2007</v>
      </c>
      <c r="E2585" s="25" t="n">
        <v>125</v>
      </c>
      <c r="F2585" s="21" t="n">
        <f aca="false">E2585*28</f>
        <v>3500</v>
      </c>
      <c r="G2585" s="14" t="n">
        <v>13</v>
      </c>
    </row>
    <row r="2586" s="10" customFormat="true" ht="12.75" hidden="false" customHeight="false" outlineLevel="0" collapsed="false">
      <c r="B2586" s="18" t="s">
        <v>4698</v>
      </c>
      <c r="C2586" s="19" t="s">
        <v>4699</v>
      </c>
      <c r="D2586" s="24" t="n">
        <v>2007</v>
      </c>
      <c r="E2586" s="25" t="n">
        <v>120</v>
      </c>
      <c r="F2586" s="21" t="n">
        <f aca="false">E2586*28</f>
        <v>3360</v>
      </c>
      <c r="G2586" s="14" t="n">
        <v>18</v>
      </c>
    </row>
    <row r="2587" s="10" customFormat="true" ht="12.75" hidden="false" customHeight="false" outlineLevel="0" collapsed="false">
      <c r="B2587" s="18" t="s">
        <v>4700</v>
      </c>
      <c r="C2587" s="19" t="s">
        <v>4701</v>
      </c>
      <c r="D2587" s="24" t="n">
        <v>2007</v>
      </c>
      <c r="E2587" s="25" t="n">
        <v>120</v>
      </c>
      <c r="F2587" s="21" t="n">
        <f aca="false">E2587*28</f>
        <v>3360</v>
      </c>
      <c r="G2587" s="14" t="n">
        <v>24</v>
      </c>
    </row>
    <row r="2588" s="10" customFormat="true" ht="12.75" hidden="false" customHeight="false" outlineLevel="0" collapsed="false">
      <c r="B2588" s="18" t="s">
        <v>4702</v>
      </c>
      <c r="C2588" s="19" t="s">
        <v>4703</v>
      </c>
      <c r="D2588" s="24" t="n">
        <v>2006</v>
      </c>
      <c r="E2588" s="25" t="n">
        <v>120</v>
      </c>
      <c r="F2588" s="21" t="n">
        <f aca="false">E2588*28</f>
        <v>3360</v>
      </c>
      <c r="G2588" s="14" t="n">
        <v>10</v>
      </c>
    </row>
    <row r="2589" s="10" customFormat="true" ht="12.75" hidden="false" customHeight="false" outlineLevel="0" collapsed="false">
      <c r="B2589" s="18" t="s">
        <v>4704</v>
      </c>
      <c r="C2589" s="19" t="s">
        <v>4705</v>
      </c>
      <c r="D2589" s="24" t="n">
        <v>2007</v>
      </c>
      <c r="E2589" s="25" t="n">
        <v>120</v>
      </c>
      <c r="F2589" s="21" t="n">
        <f aca="false">E2589*28</f>
        <v>3360</v>
      </c>
      <c r="G2589" s="14" t="s">
        <v>22</v>
      </c>
    </row>
    <row r="2590" s="10" customFormat="true" ht="12.75" hidden="false" customHeight="false" outlineLevel="0" collapsed="false">
      <c r="B2590" s="18" t="s">
        <v>4706</v>
      </c>
      <c r="C2590" s="19" t="s">
        <v>4707</v>
      </c>
      <c r="D2590" s="24" t="n">
        <v>2006</v>
      </c>
      <c r="E2590" s="25" t="n">
        <v>190</v>
      </c>
      <c r="F2590" s="21" t="n">
        <f aca="false">E2590*28</f>
        <v>5320</v>
      </c>
      <c r="G2590" s="14" t="n">
        <v>8</v>
      </c>
    </row>
    <row r="2591" s="10" customFormat="true" ht="12.75" hidden="false" customHeight="false" outlineLevel="0" collapsed="false">
      <c r="B2591" s="18" t="s">
        <v>4708</v>
      </c>
      <c r="C2591" s="19" t="s">
        <v>4709</v>
      </c>
      <c r="D2591" s="24" t="n">
        <v>2006</v>
      </c>
      <c r="E2591" s="25" t="n">
        <v>190</v>
      </c>
      <c r="F2591" s="21" t="n">
        <f aca="false">E2591*28</f>
        <v>5320</v>
      </c>
      <c r="G2591" s="14" t="n">
        <v>13</v>
      </c>
    </row>
    <row r="2592" s="10" customFormat="true" ht="12.75" hidden="false" customHeight="false" outlineLevel="0" collapsed="false">
      <c r="B2592" s="18" t="s">
        <v>4710</v>
      </c>
      <c r="C2592" s="19" t="s">
        <v>4711</v>
      </c>
      <c r="D2592" s="24" t="n">
        <v>2007</v>
      </c>
      <c r="E2592" s="25" t="n">
        <v>120</v>
      </c>
      <c r="F2592" s="21" t="n">
        <f aca="false">E2592*28</f>
        <v>3360</v>
      </c>
      <c r="G2592" s="14" t="n">
        <v>25</v>
      </c>
    </row>
    <row r="2593" s="10" customFormat="true" ht="12.75" hidden="false" customHeight="false" outlineLevel="0" collapsed="false">
      <c r="B2593" s="18" t="s">
        <v>4712</v>
      </c>
      <c r="C2593" s="19" t="s">
        <v>4713</v>
      </c>
      <c r="D2593" s="24" t="n">
        <v>2007</v>
      </c>
      <c r="E2593" s="25" t="n">
        <v>120</v>
      </c>
      <c r="F2593" s="21" t="n">
        <f aca="false">E2593*28</f>
        <v>3360</v>
      </c>
      <c r="G2593" s="14" t="s">
        <v>22</v>
      </c>
    </row>
    <row r="2594" s="10" customFormat="true" ht="12.75" hidden="false" customHeight="false" outlineLevel="0" collapsed="false">
      <c r="B2594" s="18" t="s">
        <v>4714</v>
      </c>
      <c r="C2594" s="19" t="s">
        <v>4715</v>
      </c>
      <c r="D2594" s="24" t="n">
        <v>2007</v>
      </c>
      <c r="E2594" s="25" t="n">
        <v>120</v>
      </c>
      <c r="F2594" s="21" t="n">
        <f aca="false">E2594*28</f>
        <v>3360</v>
      </c>
      <c r="G2594" s="14" t="n">
        <v>15</v>
      </c>
    </row>
    <row r="2595" s="10" customFormat="true" ht="12.75" hidden="false" customHeight="false" outlineLevel="0" collapsed="false">
      <c r="B2595" s="18" t="s">
        <v>4716</v>
      </c>
      <c r="C2595" s="19" t="s">
        <v>4717</v>
      </c>
      <c r="D2595" s="24" t="n">
        <v>2007</v>
      </c>
      <c r="E2595" s="25" t="n">
        <v>120</v>
      </c>
      <c r="F2595" s="21" t="n">
        <f aca="false">E2595*28</f>
        <v>3360</v>
      </c>
      <c r="G2595" s="14" t="s">
        <v>22</v>
      </c>
    </row>
    <row r="2596" s="10" customFormat="true" ht="12.75" hidden="false" customHeight="false" outlineLevel="0" collapsed="false">
      <c r="B2596" s="18" t="s">
        <v>4718</v>
      </c>
      <c r="C2596" s="19" t="s">
        <v>4719</v>
      </c>
      <c r="D2596" s="24" t="n">
        <v>2007</v>
      </c>
      <c r="E2596" s="25" t="n">
        <v>120</v>
      </c>
      <c r="F2596" s="21" t="n">
        <f aca="false">E2596*28</f>
        <v>3360</v>
      </c>
      <c r="G2596" s="14" t="n">
        <v>15</v>
      </c>
    </row>
    <row r="2597" s="10" customFormat="true" ht="12.75" hidden="false" customHeight="false" outlineLevel="0" collapsed="false">
      <c r="B2597" s="18" t="s">
        <v>4720</v>
      </c>
      <c r="C2597" s="19" t="s">
        <v>4721</v>
      </c>
      <c r="D2597" s="24" t="n">
        <v>2006</v>
      </c>
      <c r="E2597" s="25" t="n">
        <v>90</v>
      </c>
      <c r="F2597" s="21" t="n">
        <f aca="false">E2597*28</f>
        <v>2520</v>
      </c>
      <c r="G2597" s="14" t="n">
        <v>3</v>
      </c>
    </row>
    <row r="2598" s="10" customFormat="true" ht="12.75" hidden="false" customHeight="false" outlineLevel="0" collapsed="false">
      <c r="B2598" s="18" t="s">
        <v>4722</v>
      </c>
      <c r="C2598" s="19" t="s">
        <v>4723</v>
      </c>
      <c r="D2598" s="24" t="n">
        <v>2006</v>
      </c>
      <c r="E2598" s="25" t="n">
        <v>95</v>
      </c>
      <c r="F2598" s="21" t="n">
        <f aca="false">E2598*28</f>
        <v>2660</v>
      </c>
      <c r="G2598" s="14" t="n">
        <v>9</v>
      </c>
    </row>
    <row r="2599" s="10" customFormat="true" ht="12.75" hidden="false" customHeight="false" outlineLevel="0" collapsed="false">
      <c r="B2599" s="18" t="s">
        <v>4724</v>
      </c>
      <c r="C2599" s="19" t="s">
        <v>4725</v>
      </c>
      <c r="D2599" s="24" t="n">
        <v>2006</v>
      </c>
      <c r="E2599" s="25" t="n">
        <v>90</v>
      </c>
      <c r="F2599" s="21" t="n">
        <f aca="false">E2599*28</f>
        <v>2520</v>
      </c>
      <c r="G2599" s="14" t="n">
        <v>7</v>
      </c>
    </row>
    <row r="2600" s="10" customFormat="true" ht="12.75" hidden="false" customHeight="false" outlineLevel="0" collapsed="false">
      <c r="B2600" s="18" t="s">
        <v>4726</v>
      </c>
      <c r="C2600" s="19" t="s">
        <v>4727</v>
      </c>
      <c r="D2600" s="24" t="n">
        <v>2006</v>
      </c>
      <c r="E2600" s="25" t="n">
        <v>90</v>
      </c>
      <c r="F2600" s="21" t="n">
        <f aca="false">E2600*28</f>
        <v>2520</v>
      </c>
      <c r="G2600" s="14" t="n">
        <v>8</v>
      </c>
    </row>
    <row r="2601" s="10" customFormat="true" ht="12.75" hidden="false" customHeight="false" outlineLevel="0" collapsed="false">
      <c r="B2601" s="18" t="s">
        <v>4728</v>
      </c>
      <c r="C2601" s="19" t="s">
        <v>4729</v>
      </c>
      <c r="D2601" s="24" t="n">
        <v>2006</v>
      </c>
      <c r="E2601" s="25" t="n">
        <v>90</v>
      </c>
      <c r="F2601" s="21" t="n">
        <f aca="false">E2601*28</f>
        <v>2520</v>
      </c>
      <c r="G2601" s="14" t="n">
        <v>5</v>
      </c>
    </row>
    <row r="2602" s="10" customFormat="true" ht="12.75" hidden="false" customHeight="false" outlineLevel="0" collapsed="false">
      <c r="B2602" s="18" t="s">
        <v>4730</v>
      </c>
      <c r="C2602" s="19" t="s">
        <v>4731</v>
      </c>
      <c r="D2602" s="24" t="n">
        <v>2007</v>
      </c>
      <c r="E2602" s="25" t="n">
        <v>100</v>
      </c>
      <c r="F2602" s="21" t="n">
        <f aca="false">E2602*28</f>
        <v>2800</v>
      </c>
      <c r="G2602" s="14" t="n">
        <v>13</v>
      </c>
    </row>
    <row r="2603" s="10" customFormat="true" ht="12.75" hidden="false" customHeight="false" outlineLevel="0" collapsed="false">
      <c r="B2603" s="18" t="s">
        <v>4732</v>
      </c>
      <c r="C2603" s="19" t="s">
        <v>4733</v>
      </c>
      <c r="D2603" s="24" t="n">
        <v>2007</v>
      </c>
      <c r="E2603" s="25" t="n">
        <v>100</v>
      </c>
      <c r="F2603" s="21" t="n">
        <f aca="false">E2603*28</f>
        <v>2800</v>
      </c>
      <c r="G2603" s="14" t="n">
        <v>15</v>
      </c>
    </row>
    <row r="2604" s="10" customFormat="true" ht="12.75" hidden="false" customHeight="false" outlineLevel="0" collapsed="false">
      <c r="B2604" s="18" t="s">
        <v>4734</v>
      </c>
      <c r="C2604" s="19" t="s">
        <v>4735</v>
      </c>
      <c r="D2604" s="24" t="n">
        <v>2006</v>
      </c>
      <c r="E2604" s="25" t="n">
        <v>90</v>
      </c>
      <c r="F2604" s="21" t="n">
        <f aca="false">E2604*28</f>
        <v>2520</v>
      </c>
      <c r="G2604" s="14" t="n">
        <v>3</v>
      </c>
    </row>
    <row r="2605" s="10" customFormat="true" ht="12.75" hidden="false" customHeight="false" outlineLevel="0" collapsed="false">
      <c r="B2605" s="18" t="s">
        <v>4736</v>
      </c>
      <c r="C2605" s="19" t="s">
        <v>4737</v>
      </c>
      <c r="D2605" s="24" t="n">
        <v>2007</v>
      </c>
      <c r="E2605" s="25" t="n">
        <v>100</v>
      </c>
      <c r="F2605" s="21" t="n">
        <f aca="false">E2605*28</f>
        <v>2800</v>
      </c>
      <c r="G2605" s="14" t="n">
        <v>15</v>
      </c>
    </row>
    <row r="2606" s="10" customFormat="true" ht="12.75" hidden="false" customHeight="false" outlineLevel="0" collapsed="false">
      <c r="B2606" s="18" t="s">
        <v>4738</v>
      </c>
      <c r="C2606" s="19" t="s">
        <v>4739</v>
      </c>
      <c r="D2606" s="24" t="n">
        <v>2005</v>
      </c>
      <c r="E2606" s="25" t="n">
        <v>45</v>
      </c>
      <c r="F2606" s="21" t="n">
        <f aca="false">E2606*28</f>
        <v>1260</v>
      </c>
      <c r="G2606" s="14" t="n">
        <v>10</v>
      </c>
    </row>
    <row r="2607" s="10" customFormat="true" ht="12.75" hidden="false" customHeight="false" outlineLevel="0" collapsed="false">
      <c r="B2607" s="18" t="s">
        <v>4740</v>
      </c>
      <c r="C2607" s="19" t="s">
        <v>4741</v>
      </c>
      <c r="D2607" s="24" t="n">
        <v>2005</v>
      </c>
      <c r="E2607" s="25" t="n">
        <v>45</v>
      </c>
      <c r="F2607" s="21" t="n">
        <f aca="false">E2607*28</f>
        <v>1260</v>
      </c>
      <c r="G2607" s="14" t="n">
        <v>5</v>
      </c>
    </row>
    <row r="2608" s="10" customFormat="true" ht="12.75" hidden="false" customHeight="false" outlineLevel="0" collapsed="false">
      <c r="B2608" s="18" t="s">
        <v>4742</v>
      </c>
      <c r="C2608" s="19" t="s">
        <v>4743</v>
      </c>
      <c r="D2608" s="24" t="n">
        <v>2006</v>
      </c>
      <c r="E2608" s="25" t="n">
        <v>18</v>
      </c>
      <c r="F2608" s="21" t="n">
        <f aca="false">E2608*28</f>
        <v>504</v>
      </c>
      <c r="G2608" s="14" t="s">
        <v>22</v>
      </c>
    </row>
    <row r="2609" s="10" customFormat="true" ht="12.75" hidden="false" customHeight="false" outlineLevel="0" collapsed="false">
      <c r="B2609" s="18" t="s">
        <v>4744</v>
      </c>
      <c r="C2609" s="19" t="s">
        <v>4745</v>
      </c>
      <c r="D2609" s="24" t="n">
        <v>2007</v>
      </c>
      <c r="E2609" s="25" t="n">
        <v>15</v>
      </c>
      <c r="F2609" s="21" t="n">
        <f aca="false">E2609*28</f>
        <v>420</v>
      </c>
      <c r="G2609" s="14" t="s">
        <v>22</v>
      </c>
    </row>
    <row r="2610" s="10" customFormat="true" ht="12.75" hidden="false" customHeight="false" outlineLevel="0" collapsed="false">
      <c r="B2610" s="18" t="s">
        <v>4746</v>
      </c>
      <c r="C2610" s="19" t="s">
        <v>4747</v>
      </c>
      <c r="D2610" s="24" t="n">
        <v>2007</v>
      </c>
      <c r="E2610" s="25" t="n">
        <v>70</v>
      </c>
      <c r="F2610" s="21" t="n">
        <f aca="false">E2610*28</f>
        <v>1960</v>
      </c>
      <c r="G2610" s="14" t="s">
        <v>22</v>
      </c>
    </row>
    <row r="2611" s="10" customFormat="true" ht="12.75" hidden="false" customHeight="false" outlineLevel="0" collapsed="false">
      <c r="B2611" s="18" t="s">
        <v>4748</v>
      </c>
      <c r="C2611" s="19" t="s">
        <v>4749</v>
      </c>
      <c r="D2611" s="24" t="n">
        <v>2007</v>
      </c>
      <c r="E2611" s="25" t="n">
        <v>70</v>
      </c>
      <c r="F2611" s="21" t="n">
        <f aca="false">E2611*28</f>
        <v>1960</v>
      </c>
      <c r="G2611" s="14" t="s">
        <v>22</v>
      </c>
    </row>
    <row r="2612" s="10" customFormat="true" ht="12.75" hidden="false" customHeight="false" outlineLevel="0" collapsed="false">
      <c r="B2612" s="18" t="s">
        <v>4750</v>
      </c>
      <c r="C2612" s="19" t="s">
        <v>4751</v>
      </c>
      <c r="D2612" s="24" t="n">
        <v>2007</v>
      </c>
      <c r="E2612" s="25" t="n">
        <v>70</v>
      </c>
      <c r="F2612" s="21" t="n">
        <f aca="false">E2612*28</f>
        <v>1960</v>
      </c>
      <c r="G2612" s="14" t="s">
        <v>22</v>
      </c>
    </row>
    <row r="2613" s="10" customFormat="true" ht="12.75" hidden="false" customHeight="false" outlineLevel="0" collapsed="false">
      <c r="B2613" s="18" t="s">
        <v>4752</v>
      </c>
      <c r="C2613" s="19" t="s">
        <v>4753</v>
      </c>
      <c r="D2613" s="24" t="n">
        <v>2007</v>
      </c>
      <c r="E2613" s="25" t="n">
        <v>18</v>
      </c>
      <c r="F2613" s="21" t="n">
        <f aca="false">E2613*28</f>
        <v>504</v>
      </c>
      <c r="G2613" s="14" t="s">
        <v>22</v>
      </c>
    </row>
    <row r="2614" s="10" customFormat="true" ht="12.75" hidden="false" customHeight="false" outlineLevel="0" collapsed="false">
      <c r="B2614" s="18" t="s">
        <v>4754</v>
      </c>
      <c r="C2614" s="19" t="s">
        <v>4755</v>
      </c>
      <c r="D2614" s="24" t="n">
        <v>2007</v>
      </c>
      <c r="E2614" s="25" t="n">
        <v>44</v>
      </c>
      <c r="F2614" s="21" t="n">
        <f aca="false">E2614*28</f>
        <v>1232</v>
      </c>
      <c r="G2614" s="14" t="s">
        <v>22</v>
      </c>
    </row>
    <row r="2615" s="10" customFormat="true" ht="12.75" hidden="false" customHeight="false" outlineLevel="0" collapsed="false">
      <c r="B2615" s="18" t="s">
        <v>4756</v>
      </c>
      <c r="C2615" s="19" t="s">
        <v>4757</v>
      </c>
      <c r="D2615" s="24" t="n">
        <v>2007</v>
      </c>
      <c r="E2615" s="25" t="n">
        <v>44</v>
      </c>
      <c r="F2615" s="21" t="n">
        <f aca="false">E2615*28</f>
        <v>1232</v>
      </c>
      <c r="G2615" s="14" t="s">
        <v>22</v>
      </c>
    </row>
    <row r="2616" s="10" customFormat="true" ht="12.75" hidden="false" customHeight="false" outlineLevel="0" collapsed="false">
      <c r="B2616" s="18" t="s">
        <v>4758</v>
      </c>
      <c r="C2616" s="19" t="s">
        <v>4759</v>
      </c>
      <c r="D2616" s="24" t="n">
        <v>2005</v>
      </c>
      <c r="E2616" s="25" t="n">
        <v>12</v>
      </c>
      <c r="F2616" s="21" t="n">
        <f aca="false">E2616*28</f>
        <v>336</v>
      </c>
      <c r="G2616" s="14" t="s">
        <v>22</v>
      </c>
    </row>
    <row r="2617" s="10" customFormat="true" ht="12.75" hidden="false" customHeight="false" outlineLevel="0" collapsed="false">
      <c r="B2617" s="18" t="s">
        <v>4760</v>
      </c>
      <c r="C2617" s="19" t="s">
        <v>4761</v>
      </c>
      <c r="D2617" s="24" t="n">
        <v>2007</v>
      </c>
      <c r="E2617" s="25" t="n">
        <v>25</v>
      </c>
      <c r="F2617" s="21" t="n">
        <f aca="false">E2617*28</f>
        <v>700</v>
      </c>
      <c r="G2617" s="14" t="s">
        <v>22</v>
      </c>
    </row>
    <row r="2618" s="10" customFormat="true" ht="12.75" hidden="false" customHeight="false" outlineLevel="0" collapsed="false">
      <c r="B2618" s="18" t="s">
        <v>4762</v>
      </c>
      <c r="C2618" s="19" t="s">
        <v>4763</v>
      </c>
      <c r="D2618" s="24" t="n">
        <v>2006</v>
      </c>
      <c r="E2618" s="25" t="n">
        <v>22</v>
      </c>
      <c r="F2618" s="21" t="n">
        <f aca="false">E2618*28</f>
        <v>616</v>
      </c>
      <c r="G2618" s="14" t="s">
        <v>22</v>
      </c>
    </row>
    <row r="2619" s="10" customFormat="true" ht="12.75" hidden="false" customHeight="false" outlineLevel="0" collapsed="false">
      <c r="B2619" s="18" t="s">
        <v>4764</v>
      </c>
      <c r="C2619" s="19" t="s">
        <v>4765</v>
      </c>
      <c r="D2619" s="24" t="n">
        <v>2006</v>
      </c>
      <c r="E2619" s="25" t="n">
        <v>22</v>
      </c>
      <c r="F2619" s="21" t="n">
        <f aca="false">E2619*28</f>
        <v>616</v>
      </c>
      <c r="G2619" s="14" t="s">
        <v>22</v>
      </c>
    </row>
    <row r="2620" s="10" customFormat="true" ht="12.75" hidden="false" customHeight="false" outlineLevel="0" collapsed="false">
      <c r="B2620" s="18" t="s">
        <v>4766</v>
      </c>
      <c r="C2620" s="19" t="s">
        <v>4767</v>
      </c>
      <c r="D2620" s="24" t="n">
        <v>2006</v>
      </c>
      <c r="E2620" s="25" t="n">
        <v>22</v>
      </c>
      <c r="F2620" s="21" t="n">
        <f aca="false">E2620*28</f>
        <v>616</v>
      </c>
      <c r="G2620" s="14" t="s">
        <v>22</v>
      </c>
    </row>
    <row r="2621" s="10" customFormat="true" ht="12.75" hidden="false" customHeight="false" outlineLevel="0" collapsed="false">
      <c r="B2621" s="18" t="s">
        <v>4768</v>
      </c>
      <c r="C2621" s="19" t="s">
        <v>4769</v>
      </c>
      <c r="D2621" s="24" t="n">
        <v>2006</v>
      </c>
      <c r="E2621" s="25" t="n">
        <v>22</v>
      </c>
      <c r="F2621" s="21" t="n">
        <f aca="false">E2621*28</f>
        <v>616</v>
      </c>
      <c r="G2621" s="14" t="n">
        <v>18</v>
      </c>
    </row>
    <row r="2622" s="10" customFormat="true" ht="12.75" hidden="false" customHeight="false" outlineLevel="0" collapsed="false">
      <c r="B2622" s="18" t="s">
        <v>4770</v>
      </c>
      <c r="C2622" s="19" t="s">
        <v>4771</v>
      </c>
      <c r="D2622" s="24" t="n">
        <v>2005</v>
      </c>
      <c r="E2622" s="25" t="n">
        <v>32</v>
      </c>
      <c r="F2622" s="21" t="n">
        <f aca="false">E2622*28</f>
        <v>896</v>
      </c>
      <c r="G2622" s="14" t="n">
        <v>21</v>
      </c>
    </row>
    <row r="2623" s="10" customFormat="true" ht="12.75" hidden="false" customHeight="false" outlineLevel="0" collapsed="false">
      <c r="B2623" s="18" t="s">
        <v>4772</v>
      </c>
      <c r="C2623" s="19" t="s">
        <v>4773</v>
      </c>
      <c r="D2623" s="24" t="n">
        <v>2006</v>
      </c>
      <c r="E2623" s="25" t="n">
        <v>50</v>
      </c>
      <c r="F2623" s="21" t="n">
        <f aca="false">E2623*28</f>
        <v>1400</v>
      </c>
      <c r="G2623" s="14" t="n">
        <v>14</v>
      </c>
    </row>
    <row r="2624" s="10" customFormat="true" ht="12.75" hidden="false" customHeight="false" outlineLevel="0" collapsed="false">
      <c r="B2624" s="18" t="s">
        <v>4774</v>
      </c>
      <c r="C2624" s="19" t="s">
        <v>4775</v>
      </c>
      <c r="D2624" s="24" t="n">
        <v>2006</v>
      </c>
      <c r="E2624" s="25" t="n">
        <v>50</v>
      </c>
      <c r="F2624" s="21" t="n">
        <f aca="false">E2624*28</f>
        <v>1400</v>
      </c>
      <c r="G2624" s="14" t="s">
        <v>22</v>
      </c>
    </row>
    <row r="2625" s="10" customFormat="true" ht="12.75" hidden="false" customHeight="false" outlineLevel="0" collapsed="false">
      <c r="B2625" s="18" t="s">
        <v>4776</v>
      </c>
      <c r="C2625" s="19" t="s">
        <v>4777</v>
      </c>
      <c r="D2625" s="24" t="n">
        <v>2005</v>
      </c>
      <c r="E2625" s="25" t="n">
        <v>28</v>
      </c>
      <c r="F2625" s="21" t="n">
        <f aca="false">E2625*28</f>
        <v>784</v>
      </c>
      <c r="G2625" s="14" t="s">
        <v>22</v>
      </c>
    </row>
    <row r="2626" s="10" customFormat="true" ht="12.75" hidden="false" customHeight="false" outlineLevel="0" collapsed="false">
      <c r="B2626" s="18" t="s">
        <v>4778</v>
      </c>
      <c r="C2626" s="18"/>
      <c r="D2626" s="30"/>
      <c r="E2626" s="30"/>
      <c r="F2626" s="21" t="n">
        <f aca="false">E2626*28</f>
        <v>0</v>
      </c>
      <c r="G2626" s="14" t="n">
        <v>0</v>
      </c>
    </row>
    <row r="2627" s="10" customFormat="true" ht="12.75" hidden="false" customHeight="false" outlineLevel="0" collapsed="false">
      <c r="B2627" s="18" t="s">
        <v>4779</v>
      </c>
      <c r="C2627" s="19" t="s">
        <v>4780</v>
      </c>
      <c r="D2627" s="24" t="n">
        <v>2007</v>
      </c>
      <c r="E2627" s="25" t="n">
        <v>33</v>
      </c>
      <c r="F2627" s="21" t="n">
        <f aca="false">E2627*28</f>
        <v>924</v>
      </c>
      <c r="G2627" s="14" t="n">
        <v>1</v>
      </c>
    </row>
    <row r="2628" s="10" customFormat="true" ht="12.75" hidden="false" customHeight="false" outlineLevel="0" collapsed="false">
      <c r="B2628" s="18" t="s">
        <v>4781</v>
      </c>
      <c r="C2628" s="19" t="s">
        <v>4782</v>
      </c>
      <c r="D2628" s="24" t="n">
        <v>2007</v>
      </c>
      <c r="E2628" s="25" t="n">
        <v>33</v>
      </c>
      <c r="F2628" s="21" t="n">
        <f aca="false">E2628*28</f>
        <v>924</v>
      </c>
      <c r="G2628" s="14" t="n">
        <v>1</v>
      </c>
    </row>
    <row r="2629" s="10" customFormat="true" ht="12.75" hidden="false" customHeight="false" outlineLevel="0" collapsed="false">
      <c r="B2629" s="18" t="s">
        <v>4783</v>
      </c>
      <c r="C2629" s="19" t="s">
        <v>4784</v>
      </c>
      <c r="D2629" s="24" t="n">
        <v>2006</v>
      </c>
      <c r="E2629" s="25" t="n">
        <v>140</v>
      </c>
      <c r="F2629" s="21" t="n">
        <f aca="false">E2629*28</f>
        <v>3920</v>
      </c>
      <c r="G2629" s="14" t="n">
        <v>14</v>
      </c>
    </row>
    <row r="2630" s="10" customFormat="true" ht="12.75" hidden="false" customHeight="false" outlineLevel="0" collapsed="false">
      <c r="B2630" s="18" t="s">
        <v>4785</v>
      </c>
      <c r="C2630" s="19" t="s">
        <v>4786</v>
      </c>
      <c r="D2630" s="24" t="n">
        <v>2006</v>
      </c>
      <c r="E2630" s="25" t="n">
        <v>140</v>
      </c>
      <c r="F2630" s="21" t="n">
        <f aca="false">E2630*28</f>
        <v>3920</v>
      </c>
      <c r="G2630" s="14" t="n">
        <v>4</v>
      </c>
    </row>
    <row r="2631" s="10" customFormat="true" ht="12.75" hidden="false" customHeight="false" outlineLevel="0" collapsed="false">
      <c r="B2631" s="18" t="s">
        <v>4787</v>
      </c>
      <c r="C2631" s="19" t="s">
        <v>4788</v>
      </c>
      <c r="D2631" s="24" t="n">
        <v>2006</v>
      </c>
      <c r="E2631" s="25" t="n">
        <v>140</v>
      </c>
      <c r="F2631" s="21" t="n">
        <f aca="false">E2631*28</f>
        <v>3920</v>
      </c>
      <c r="G2631" s="14" t="n">
        <v>2</v>
      </c>
    </row>
    <row r="2632" s="10" customFormat="true" ht="12.75" hidden="false" customHeight="false" outlineLevel="0" collapsed="false">
      <c r="B2632" s="18" t="s">
        <v>4789</v>
      </c>
      <c r="C2632" s="19" t="s">
        <v>4790</v>
      </c>
      <c r="D2632" s="24" t="n">
        <v>2006</v>
      </c>
      <c r="E2632" s="25" t="n">
        <v>140</v>
      </c>
      <c r="F2632" s="21" t="n">
        <f aca="false">E2632*28</f>
        <v>3920</v>
      </c>
      <c r="G2632" s="14" t="n">
        <v>22</v>
      </c>
    </row>
    <row r="2633" s="10" customFormat="true" ht="12.75" hidden="false" customHeight="false" outlineLevel="0" collapsed="false">
      <c r="B2633" s="18" t="s">
        <v>4791</v>
      </c>
      <c r="C2633" s="19" t="s">
        <v>4792</v>
      </c>
      <c r="D2633" s="24" t="n">
        <v>2006</v>
      </c>
      <c r="E2633" s="25" t="n">
        <v>140</v>
      </c>
      <c r="F2633" s="21" t="n">
        <f aca="false">E2633*28</f>
        <v>3920</v>
      </c>
      <c r="G2633" s="14" t="s">
        <v>22</v>
      </c>
    </row>
    <row r="2634" s="10" customFormat="true" ht="12.75" hidden="false" customHeight="false" outlineLevel="0" collapsed="false">
      <c r="B2634" s="18" t="s">
        <v>4793</v>
      </c>
      <c r="C2634" s="19" t="s">
        <v>4794</v>
      </c>
      <c r="D2634" s="24" t="n">
        <v>2006</v>
      </c>
      <c r="E2634" s="25" t="n">
        <v>140</v>
      </c>
      <c r="F2634" s="21" t="n">
        <f aca="false">E2634*28</f>
        <v>3920</v>
      </c>
      <c r="G2634" s="14" t="n">
        <v>20</v>
      </c>
    </row>
    <row r="2635" s="10" customFormat="true" ht="12.75" hidden="false" customHeight="false" outlineLevel="0" collapsed="false">
      <c r="B2635" s="18" t="s">
        <v>4795</v>
      </c>
      <c r="C2635" s="19" t="s">
        <v>4796</v>
      </c>
      <c r="D2635" s="24" t="n">
        <v>2006</v>
      </c>
      <c r="E2635" s="25" t="n">
        <v>140</v>
      </c>
      <c r="F2635" s="21" t="n">
        <f aca="false">E2635*28</f>
        <v>3920</v>
      </c>
      <c r="G2635" s="14" t="n">
        <v>5</v>
      </c>
    </row>
    <row r="2636" s="10" customFormat="true" ht="12.75" hidden="false" customHeight="false" outlineLevel="0" collapsed="false">
      <c r="B2636" s="18" t="s">
        <v>4797</v>
      </c>
      <c r="C2636" s="19" t="s">
        <v>4798</v>
      </c>
      <c r="D2636" s="24" t="n">
        <v>2007</v>
      </c>
      <c r="E2636" s="25" t="n">
        <v>170</v>
      </c>
      <c r="F2636" s="21" t="n">
        <f aca="false">E2636*28</f>
        <v>4760</v>
      </c>
      <c r="G2636" s="14" t="n">
        <v>8</v>
      </c>
    </row>
    <row r="2637" s="10" customFormat="true" ht="12.75" hidden="false" customHeight="false" outlineLevel="0" collapsed="false">
      <c r="B2637" s="18" t="s">
        <v>4799</v>
      </c>
      <c r="C2637" s="19" t="s">
        <v>4800</v>
      </c>
      <c r="D2637" s="24" t="n">
        <v>2007</v>
      </c>
      <c r="E2637" s="25" t="n">
        <v>170</v>
      </c>
      <c r="F2637" s="21" t="n">
        <f aca="false">E2637*28</f>
        <v>4760</v>
      </c>
      <c r="G2637" s="14" t="n">
        <v>13</v>
      </c>
    </row>
    <row r="2638" s="10" customFormat="true" ht="12.75" hidden="false" customHeight="false" outlineLevel="0" collapsed="false">
      <c r="B2638" s="18" t="s">
        <v>4801</v>
      </c>
      <c r="C2638" s="19" t="s">
        <v>4802</v>
      </c>
      <c r="D2638" s="24" t="n">
        <v>2007</v>
      </c>
      <c r="E2638" s="25" t="n">
        <v>170</v>
      </c>
      <c r="F2638" s="21" t="n">
        <f aca="false">E2638*28</f>
        <v>4760</v>
      </c>
      <c r="G2638" s="14" t="n">
        <v>3</v>
      </c>
    </row>
    <row r="2639" s="10" customFormat="true" ht="12.75" hidden="false" customHeight="false" outlineLevel="0" collapsed="false">
      <c r="B2639" s="18" t="s">
        <v>4803</v>
      </c>
      <c r="C2639" s="19" t="s">
        <v>4804</v>
      </c>
      <c r="D2639" s="24" t="n">
        <v>2007</v>
      </c>
      <c r="E2639" s="25" t="n">
        <v>170</v>
      </c>
      <c r="F2639" s="21" t="n">
        <f aca="false">E2639*28</f>
        <v>4760</v>
      </c>
      <c r="G2639" s="14" t="n">
        <v>2</v>
      </c>
    </row>
    <row r="2640" s="10" customFormat="true" ht="12.75" hidden="false" customHeight="false" outlineLevel="0" collapsed="false">
      <c r="B2640" s="18" t="s">
        <v>4805</v>
      </c>
      <c r="C2640" s="19" t="s">
        <v>4806</v>
      </c>
      <c r="D2640" s="24" t="n">
        <v>2007</v>
      </c>
      <c r="E2640" s="25" t="n">
        <v>170</v>
      </c>
      <c r="F2640" s="21" t="n">
        <f aca="false">E2640*28</f>
        <v>4760</v>
      </c>
      <c r="G2640" s="14" t="n">
        <v>14</v>
      </c>
    </row>
    <row r="2641" s="10" customFormat="true" ht="12.75" hidden="false" customHeight="false" outlineLevel="0" collapsed="false">
      <c r="B2641" s="18" t="s">
        <v>4807</v>
      </c>
      <c r="C2641" s="19" t="s">
        <v>4808</v>
      </c>
      <c r="D2641" s="24" t="n">
        <v>2007</v>
      </c>
      <c r="E2641" s="25" t="n">
        <v>170</v>
      </c>
      <c r="F2641" s="21" t="n">
        <f aca="false">E2641*28</f>
        <v>4760</v>
      </c>
      <c r="G2641" s="14" t="n">
        <v>23</v>
      </c>
    </row>
    <row r="2642" s="10" customFormat="true" ht="12.75" hidden="false" customHeight="false" outlineLevel="0" collapsed="false">
      <c r="B2642" s="18" t="s">
        <v>4809</v>
      </c>
      <c r="C2642" s="19" t="s">
        <v>4810</v>
      </c>
      <c r="D2642" s="24" t="n">
        <v>2007</v>
      </c>
      <c r="E2642" s="25" t="n">
        <v>170</v>
      </c>
      <c r="F2642" s="21" t="n">
        <f aca="false">E2642*28</f>
        <v>4760</v>
      </c>
      <c r="G2642" s="14" t="n">
        <v>6</v>
      </c>
    </row>
    <row r="2643" s="10" customFormat="true" ht="12.75" hidden="false" customHeight="false" outlineLevel="0" collapsed="false">
      <c r="B2643" s="18" t="s">
        <v>4811</v>
      </c>
      <c r="C2643" s="19" t="s">
        <v>4812</v>
      </c>
      <c r="D2643" s="24" t="n">
        <v>2007</v>
      </c>
      <c r="E2643" s="25" t="n">
        <v>170</v>
      </c>
      <c r="F2643" s="21" t="n">
        <f aca="false">E2643*28</f>
        <v>4760</v>
      </c>
      <c r="G2643" s="14" t="n">
        <v>6</v>
      </c>
    </row>
    <row r="2644" s="10" customFormat="true" ht="12.75" hidden="false" customHeight="false" outlineLevel="0" collapsed="false">
      <c r="B2644" s="18" t="s">
        <v>4813</v>
      </c>
      <c r="C2644" s="19" t="s">
        <v>4814</v>
      </c>
      <c r="D2644" s="24" t="n">
        <v>2007</v>
      </c>
      <c r="E2644" s="25" t="n">
        <v>170</v>
      </c>
      <c r="F2644" s="21" t="n">
        <f aca="false">E2644*28</f>
        <v>4760</v>
      </c>
      <c r="G2644" s="14" t="n">
        <v>2</v>
      </c>
    </row>
    <row r="2645" s="10" customFormat="true" ht="12.75" hidden="false" customHeight="false" outlineLevel="0" collapsed="false">
      <c r="B2645" s="18" t="s">
        <v>4815</v>
      </c>
      <c r="C2645" s="19" t="s">
        <v>4816</v>
      </c>
      <c r="D2645" s="24" t="n">
        <v>2007</v>
      </c>
      <c r="E2645" s="25" t="n">
        <v>170</v>
      </c>
      <c r="F2645" s="21" t="n">
        <f aca="false">E2645*28</f>
        <v>4760</v>
      </c>
      <c r="G2645" s="14" t="n">
        <v>8</v>
      </c>
    </row>
    <row r="2646" s="10" customFormat="true" ht="12.75" hidden="false" customHeight="false" outlineLevel="0" collapsed="false">
      <c r="B2646" s="18" t="s">
        <v>4817</v>
      </c>
      <c r="C2646" s="19" t="s">
        <v>4818</v>
      </c>
      <c r="D2646" s="24" t="n">
        <v>2007</v>
      </c>
      <c r="E2646" s="25" t="n">
        <v>170</v>
      </c>
      <c r="F2646" s="21" t="n">
        <f aca="false">E2646*28</f>
        <v>4760</v>
      </c>
      <c r="G2646" s="14" t="n">
        <v>12</v>
      </c>
    </row>
    <row r="2647" s="10" customFormat="true" ht="12.75" hidden="false" customHeight="false" outlineLevel="0" collapsed="false">
      <c r="B2647" s="18" t="s">
        <v>4819</v>
      </c>
      <c r="C2647" s="19" t="s">
        <v>4820</v>
      </c>
      <c r="D2647" s="24" t="n">
        <v>2007</v>
      </c>
      <c r="E2647" s="25" t="n">
        <v>170</v>
      </c>
      <c r="F2647" s="21" t="n">
        <f aca="false">E2647*28</f>
        <v>4760</v>
      </c>
      <c r="G2647" s="14" t="n">
        <v>2</v>
      </c>
    </row>
    <row r="2648" s="10" customFormat="true" ht="12.75" hidden="false" customHeight="false" outlineLevel="0" collapsed="false">
      <c r="B2648" s="18" t="s">
        <v>4821</v>
      </c>
      <c r="C2648" s="19" t="s">
        <v>4822</v>
      </c>
      <c r="D2648" s="24" t="n">
        <v>2007</v>
      </c>
      <c r="E2648" s="25" t="n">
        <v>170</v>
      </c>
      <c r="F2648" s="21" t="n">
        <f aca="false">E2648*28</f>
        <v>4760</v>
      </c>
      <c r="G2648" s="14" t="n">
        <v>2</v>
      </c>
    </row>
    <row r="2649" s="10" customFormat="true" ht="12.75" hidden="false" customHeight="false" outlineLevel="0" collapsed="false">
      <c r="B2649" s="18" t="s">
        <v>4823</v>
      </c>
      <c r="C2649" s="19" t="s">
        <v>4824</v>
      </c>
      <c r="D2649" s="24" t="n">
        <v>2007</v>
      </c>
      <c r="E2649" s="25" t="n">
        <v>170</v>
      </c>
      <c r="F2649" s="21" t="n">
        <f aca="false">E2649*28</f>
        <v>4760</v>
      </c>
      <c r="G2649" s="14" t="n">
        <v>5</v>
      </c>
    </row>
    <row r="2650" s="10" customFormat="true" ht="12.75" hidden="false" customHeight="false" outlineLevel="0" collapsed="false">
      <c r="B2650" s="18" t="s">
        <v>4825</v>
      </c>
      <c r="C2650" s="19" t="s">
        <v>4826</v>
      </c>
      <c r="D2650" s="24" t="n">
        <v>2007</v>
      </c>
      <c r="E2650" s="25" t="n">
        <v>170</v>
      </c>
      <c r="F2650" s="21" t="n">
        <f aca="false">E2650*28</f>
        <v>4760</v>
      </c>
      <c r="G2650" s="14" t="n">
        <v>7</v>
      </c>
    </row>
    <row r="2651" s="10" customFormat="true" ht="12.75" hidden="false" customHeight="false" outlineLevel="0" collapsed="false">
      <c r="B2651" s="18" t="s">
        <v>4827</v>
      </c>
      <c r="C2651" s="19" t="s">
        <v>4828</v>
      </c>
      <c r="D2651" s="24" t="n">
        <v>2007</v>
      </c>
      <c r="E2651" s="25" t="n">
        <v>170</v>
      </c>
      <c r="F2651" s="21" t="n">
        <f aca="false">E2651*28</f>
        <v>4760</v>
      </c>
      <c r="G2651" s="14" t="n">
        <v>2</v>
      </c>
    </row>
    <row r="2652" s="10" customFormat="true" ht="12.75" hidden="false" customHeight="false" outlineLevel="0" collapsed="false">
      <c r="B2652" s="18" t="s">
        <v>4829</v>
      </c>
      <c r="C2652" s="19" t="s">
        <v>4830</v>
      </c>
      <c r="D2652" s="24" t="n">
        <v>2007</v>
      </c>
      <c r="E2652" s="25" t="n">
        <v>170</v>
      </c>
      <c r="F2652" s="21" t="n">
        <f aca="false">E2652*28</f>
        <v>4760</v>
      </c>
      <c r="G2652" s="14" t="n">
        <v>1</v>
      </c>
    </row>
    <row r="2653" s="10" customFormat="true" ht="12.75" hidden="false" customHeight="false" outlineLevel="0" collapsed="false">
      <c r="B2653" s="18" t="s">
        <v>4831</v>
      </c>
      <c r="C2653" s="19" t="s">
        <v>4832</v>
      </c>
      <c r="D2653" s="24" t="n">
        <v>2007</v>
      </c>
      <c r="E2653" s="25" t="n">
        <v>170</v>
      </c>
      <c r="F2653" s="21" t="n">
        <f aca="false">E2653*28</f>
        <v>4760</v>
      </c>
      <c r="G2653" s="14" t="n">
        <v>8</v>
      </c>
    </row>
    <row r="2654" s="10" customFormat="true" ht="12.75" hidden="false" customHeight="false" outlineLevel="0" collapsed="false">
      <c r="B2654" s="18" t="s">
        <v>4833</v>
      </c>
      <c r="C2654" s="19" t="s">
        <v>4834</v>
      </c>
      <c r="D2654" s="24" t="n">
        <v>2007</v>
      </c>
      <c r="E2654" s="25" t="n">
        <v>170</v>
      </c>
      <c r="F2654" s="21" t="n">
        <f aca="false">E2654*28</f>
        <v>4760</v>
      </c>
      <c r="G2654" s="14" t="n">
        <v>14</v>
      </c>
    </row>
    <row r="2655" s="10" customFormat="true" ht="12.75" hidden="false" customHeight="false" outlineLevel="0" collapsed="false">
      <c r="B2655" s="18" t="s">
        <v>4835</v>
      </c>
      <c r="C2655" s="19" t="s">
        <v>4836</v>
      </c>
      <c r="D2655" s="24" t="n">
        <v>2007</v>
      </c>
      <c r="E2655" s="25" t="n">
        <v>170</v>
      </c>
      <c r="F2655" s="21" t="n">
        <f aca="false">E2655*28</f>
        <v>4760</v>
      </c>
      <c r="G2655" s="14" t="n">
        <v>3</v>
      </c>
    </row>
    <row r="2656" s="10" customFormat="true" ht="12.75" hidden="false" customHeight="false" outlineLevel="0" collapsed="false">
      <c r="B2656" s="18" t="s">
        <v>4837</v>
      </c>
      <c r="C2656" s="19" t="s">
        <v>4838</v>
      </c>
      <c r="D2656" s="24" t="n">
        <v>2007</v>
      </c>
      <c r="E2656" s="25" t="n">
        <v>170</v>
      </c>
      <c r="F2656" s="21" t="n">
        <f aca="false">E2656*28</f>
        <v>4760</v>
      </c>
      <c r="G2656" s="14" t="n">
        <v>3</v>
      </c>
    </row>
    <row r="2657" s="10" customFormat="true" ht="12.75" hidden="false" customHeight="false" outlineLevel="0" collapsed="false">
      <c r="B2657" s="26" t="s">
        <v>4839</v>
      </c>
      <c r="C2657" s="26"/>
      <c r="D2657" s="27"/>
      <c r="E2657" s="27"/>
      <c r="F2657" s="21" t="n">
        <f aca="false">E2657*28</f>
        <v>0</v>
      </c>
      <c r="G2657" s="14" t="n">
        <v>0</v>
      </c>
    </row>
    <row r="2658" s="10" customFormat="true" ht="12.75" hidden="false" customHeight="false" outlineLevel="0" collapsed="false">
      <c r="B2658" s="18" t="s">
        <v>4840</v>
      </c>
      <c r="C2658" s="19" t="s">
        <v>4841</v>
      </c>
      <c r="D2658" s="24" t="n">
        <v>2007</v>
      </c>
      <c r="E2658" s="25" t="n">
        <v>25</v>
      </c>
      <c r="F2658" s="21" t="n">
        <f aca="false">E2658*28</f>
        <v>700</v>
      </c>
      <c r="G2658" s="14" t="n">
        <v>24</v>
      </c>
    </row>
    <row r="2659" s="10" customFormat="true" ht="12.75" hidden="false" customHeight="false" outlineLevel="0" collapsed="false">
      <c r="B2659" s="18" t="s">
        <v>4842</v>
      </c>
      <c r="C2659" s="19" t="s">
        <v>4843</v>
      </c>
      <c r="D2659" s="24" t="n">
        <v>2007</v>
      </c>
      <c r="E2659" s="25" t="n">
        <v>25</v>
      </c>
      <c r="F2659" s="21" t="n">
        <f aca="false">E2659*28</f>
        <v>700</v>
      </c>
      <c r="G2659" s="14" t="n">
        <v>25</v>
      </c>
    </row>
    <row r="2660" s="10" customFormat="true" ht="12.75" hidden="false" customHeight="false" outlineLevel="0" collapsed="false">
      <c r="B2660" s="18" t="s">
        <v>4844</v>
      </c>
      <c r="C2660" s="19" t="s">
        <v>4845</v>
      </c>
      <c r="D2660" s="24" t="n">
        <v>2007</v>
      </c>
      <c r="E2660" s="25" t="n">
        <v>25</v>
      </c>
      <c r="F2660" s="21" t="n">
        <f aca="false">E2660*28</f>
        <v>700</v>
      </c>
      <c r="G2660" s="14" t="n">
        <v>15</v>
      </c>
    </row>
    <row r="2661" s="10" customFormat="true" ht="12.75" hidden="false" customHeight="false" outlineLevel="0" collapsed="false">
      <c r="B2661" s="18" t="s">
        <v>4846</v>
      </c>
      <c r="C2661" s="19" t="s">
        <v>4847</v>
      </c>
      <c r="D2661" s="24" t="n">
        <v>2007</v>
      </c>
      <c r="E2661" s="25" t="n">
        <v>25</v>
      </c>
      <c r="F2661" s="21" t="n">
        <f aca="false">E2661*28</f>
        <v>700</v>
      </c>
      <c r="G2661" s="14" t="n">
        <v>10</v>
      </c>
    </row>
    <row r="2662" s="10" customFormat="true" ht="12.75" hidden="false" customHeight="false" outlineLevel="0" collapsed="false">
      <c r="B2662" s="18" t="s">
        <v>4848</v>
      </c>
      <c r="C2662" s="19" t="s">
        <v>4849</v>
      </c>
      <c r="D2662" s="24" t="n">
        <v>2007</v>
      </c>
      <c r="E2662" s="25" t="n">
        <v>25</v>
      </c>
      <c r="F2662" s="21" t="n">
        <f aca="false">E2662*28</f>
        <v>700</v>
      </c>
      <c r="G2662" s="14" t="n">
        <v>5</v>
      </c>
    </row>
    <row r="2663" s="10" customFormat="true" ht="12.75" hidden="false" customHeight="false" outlineLevel="0" collapsed="false">
      <c r="B2663" s="18" t="s">
        <v>4850</v>
      </c>
      <c r="C2663" s="19" t="s">
        <v>4851</v>
      </c>
      <c r="D2663" s="24" t="n">
        <v>2006</v>
      </c>
      <c r="E2663" s="25" t="n">
        <v>170</v>
      </c>
      <c r="F2663" s="21" t="n">
        <f aca="false">E2663*28</f>
        <v>4760</v>
      </c>
      <c r="G2663" s="14" t="n">
        <v>15</v>
      </c>
    </row>
    <row r="2664" s="10" customFormat="true" ht="12.75" hidden="false" customHeight="false" outlineLevel="0" collapsed="false">
      <c r="B2664" s="18" t="s">
        <v>4852</v>
      </c>
      <c r="C2664" s="19" t="s">
        <v>4853</v>
      </c>
      <c r="D2664" s="24" t="n">
        <v>2006</v>
      </c>
      <c r="E2664" s="25" t="n">
        <v>170</v>
      </c>
      <c r="F2664" s="21" t="n">
        <f aca="false">E2664*28</f>
        <v>4760</v>
      </c>
      <c r="G2664" s="14" t="n">
        <v>15</v>
      </c>
    </row>
    <row r="2665" s="10" customFormat="true" ht="12.75" hidden="false" customHeight="false" outlineLevel="0" collapsed="false">
      <c r="B2665" s="18" t="s">
        <v>4854</v>
      </c>
      <c r="C2665" s="19" t="s">
        <v>4855</v>
      </c>
      <c r="D2665" s="24" t="n">
        <v>2006</v>
      </c>
      <c r="E2665" s="25" t="n">
        <v>170</v>
      </c>
      <c r="F2665" s="21" t="n">
        <f aca="false">E2665*28</f>
        <v>4760</v>
      </c>
      <c r="G2665" s="14" t="s">
        <v>22</v>
      </c>
    </row>
    <row r="2666" s="10" customFormat="true" ht="12.75" hidden="false" customHeight="false" outlineLevel="0" collapsed="false">
      <c r="B2666" s="18" t="s">
        <v>4856</v>
      </c>
      <c r="C2666" s="19" t="s">
        <v>4857</v>
      </c>
      <c r="D2666" s="24" t="n">
        <v>2006</v>
      </c>
      <c r="E2666" s="25" t="n">
        <v>170</v>
      </c>
      <c r="F2666" s="21" t="n">
        <f aca="false">E2666*28</f>
        <v>4760</v>
      </c>
      <c r="G2666" s="14" t="s">
        <v>22</v>
      </c>
    </row>
    <row r="2667" s="10" customFormat="true" ht="12.75" hidden="false" customHeight="false" outlineLevel="0" collapsed="false">
      <c r="B2667" s="18" t="s">
        <v>4858</v>
      </c>
      <c r="C2667" s="19" t="s">
        <v>4859</v>
      </c>
      <c r="D2667" s="24" t="n">
        <v>2006</v>
      </c>
      <c r="E2667" s="25" t="n">
        <v>170</v>
      </c>
      <c r="F2667" s="21" t="n">
        <f aca="false">E2667*28</f>
        <v>4760</v>
      </c>
      <c r="G2667" s="14" t="n">
        <v>10</v>
      </c>
    </row>
    <row r="2668" s="10" customFormat="true" ht="12.75" hidden="false" customHeight="false" outlineLevel="0" collapsed="false">
      <c r="B2668" s="18" t="s">
        <v>4860</v>
      </c>
      <c r="C2668" s="19" t="s">
        <v>4861</v>
      </c>
      <c r="D2668" s="24" t="n">
        <v>2006</v>
      </c>
      <c r="E2668" s="25" t="n">
        <v>170</v>
      </c>
      <c r="F2668" s="21" t="n">
        <f aca="false">E2668*28</f>
        <v>4760</v>
      </c>
      <c r="G2668" s="14" t="n">
        <v>15</v>
      </c>
    </row>
    <row r="2669" s="10" customFormat="true" ht="12.75" hidden="false" customHeight="false" outlineLevel="0" collapsed="false">
      <c r="B2669" s="18" t="s">
        <v>4862</v>
      </c>
      <c r="C2669" s="19" t="s">
        <v>4863</v>
      </c>
      <c r="D2669" s="24" t="n">
        <v>2007</v>
      </c>
      <c r="E2669" s="25" t="n">
        <v>210</v>
      </c>
      <c r="F2669" s="21" t="n">
        <f aca="false">E2669*28</f>
        <v>5880</v>
      </c>
      <c r="G2669" s="14" t="n">
        <v>2</v>
      </c>
    </row>
    <row r="2670" s="10" customFormat="true" ht="12.75" hidden="false" customHeight="false" outlineLevel="0" collapsed="false">
      <c r="B2670" s="18" t="s">
        <v>4864</v>
      </c>
      <c r="C2670" s="19" t="s">
        <v>4865</v>
      </c>
      <c r="D2670" s="24" t="n">
        <v>2007</v>
      </c>
      <c r="E2670" s="25" t="n">
        <v>210</v>
      </c>
      <c r="F2670" s="21" t="n">
        <f aca="false">E2670*28</f>
        <v>5880</v>
      </c>
      <c r="G2670" s="14" t="n">
        <v>2</v>
      </c>
    </row>
    <row r="2671" s="10" customFormat="true" ht="12.75" hidden="false" customHeight="false" outlineLevel="0" collapsed="false">
      <c r="B2671" s="18" t="s">
        <v>4866</v>
      </c>
      <c r="C2671" s="19" t="s">
        <v>4867</v>
      </c>
      <c r="D2671" s="24" t="n">
        <v>2007</v>
      </c>
      <c r="E2671" s="25" t="n">
        <v>210</v>
      </c>
      <c r="F2671" s="21" t="n">
        <f aca="false">E2671*28</f>
        <v>5880</v>
      </c>
      <c r="G2671" s="14" t="n">
        <v>1</v>
      </c>
    </row>
    <row r="2672" s="10" customFormat="true" ht="12.75" hidden="false" customHeight="false" outlineLevel="0" collapsed="false">
      <c r="B2672" s="18" t="s">
        <v>4868</v>
      </c>
      <c r="C2672" s="19" t="s">
        <v>4869</v>
      </c>
      <c r="D2672" s="24" t="n">
        <v>2007</v>
      </c>
      <c r="E2672" s="25" t="n">
        <v>210</v>
      </c>
      <c r="F2672" s="21" t="n">
        <f aca="false">E2672*28</f>
        <v>5880</v>
      </c>
      <c r="G2672" s="14" t="n">
        <v>1</v>
      </c>
    </row>
    <row r="2673" s="10" customFormat="true" ht="12.75" hidden="false" customHeight="false" outlineLevel="0" collapsed="false">
      <c r="B2673" s="18" t="s">
        <v>4870</v>
      </c>
      <c r="C2673" s="19" t="s">
        <v>4871</v>
      </c>
      <c r="D2673" s="24" t="n">
        <v>2007</v>
      </c>
      <c r="E2673" s="25" t="n">
        <v>210</v>
      </c>
      <c r="F2673" s="21" t="n">
        <f aca="false">E2673*28</f>
        <v>5880</v>
      </c>
      <c r="G2673" s="14" t="n">
        <v>1</v>
      </c>
    </row>
    <row r="2674" s="10" customFormat="true" ht="12.75" hidden="false" customHeight="false" outlineLevel="0" collapsed="false">
      <c r="B2674" s="18" t="s">
        <v>4872</v>
      </c>
      <c r="C2674" s="19" t="s">
        <v>4873</v>
      </c>
      <c r="D2674" s="24" t="n">
        <v>2007</v>
      </c>
      <c r="E2674" s="25" t="n">
        <v>210</v>
      </c>
      <c r="F2674" s="21" t="n">
        <f aca="false">E2674*28</f>
        <v>5880</v>
      </c>
      <c r="G2674" s="14" t="n">
        <v>2</v>
      </c>
    </row>
    <row r="2675" s="10" customFormat="true" ht="12.75" hidden="false" customHeight="false" outlineLevel="0" collapsed="false">
      <c r="B2675" s="18" t="s">
        <v>4874</v>
      </c>
      <c r="C2675" s="19" t="s">
        <v>4875</v>
      </c>
      <c r="D2675" s="24" t="n">
        <v>2007</v>
      </c>
      <c r="E2675" s="25" t="n">
        <v>210</v>
      </c>
      <c r="F2675" s="21" t="n">
        <f aca="false">E2675*28</f>
        <v>5880</v>
      </c>
      <c r="G2675" s="14" t="n">
        <v>2</v>
      </c>
    </row>
    <row r="2676" s="10" customFormat="true" ht="12.75" hidden="false" customHeight="false" outlineLevel="0" collapsed="false">
      <c r="B2676" s="18" t="s">
        <v>4876</v>
      </c>
      <c r="C2676" s="19" t="s">
        <v>4877</v>
      </c>
      <c r="D2676" s="24" t="n">
        <v>2007</v>
      </c>
      <c r="E2676" s="25" t="n">
        <v>210</v>
      </c>
      <c r="F2676" s="21" t="n">
        <f aca="false">E2676*28</f>
        <v>5880</v>
      </c>
      <c r="G2676" s="14" t="n">
        <v>1</v>
      </c>
    </row>
    <row r="2677" s="10" customFormat="true" ht="12.75" hidden="false" customHeight="false" outlineLevel="0" collapsed="false">
      <c r="B2677" s="18" t="s">
        <v>4878</v>
      </c>
      <c r="C2677" s="19" t="s">
        <v>4879</v>
      </c>
      <c r="D2677" s="24" t="n">
        <v>2007</v>
      </c>
      <c r="E2677" s="25" t="n">
        <v>210</v>
      </c>
      <c r="F2677" s="21" t="n">
        <f aca="false">E2677*28</f>
        <v>5880</v>
      </c>
      <c r="G2677" s="14" t="n">
        <v>1</v>
      </c>
    </row>
    <row r="2678" s="10" customFormat="true" ht="12.75" hidden="false" customHeight="false" outlineLevel="0" collapsed="false">
      <c r="B2678" s="18" t="s">
        <v>4880</v>
      </c>
      <c r="C2678" s="19" t="s">
        <v>4881</v>
      </c>
      <c r="D2678" s="24" t="n">
        <v>2007</v>
      </c>
      <c r="E2678" s="25" t="n">
        <v>210</v>
      </c>
      <c r="F2678" s="21" t="n">
        <f aca="false">E2678*28</f>
        <v>5880</v>
      </c>
      <c r="G2678" s="14" t="n">
        <v>2</v>
      </c>
    </row>
    <row r="2679" s="10" customFormat="true" ht="12.75" hidden="false" customHeight="false" outlineLevel="0" collapsed="false">
      <c r="B2679" s="18" t="s">
        <v>4882</v>
      </c>
      <c r="C2679" s="19" t="s">
        <v>4883</v>
      </c>
      <c r="D2679" s="24" t="n">
        <v>2007</v>
      </c>
      <c r="E2679" s="25" t="n">
        <v>210</v>
      </c>
      <c r="F2679" s="21" t="n">
        <f aca="false">E2679*28</f>
        <v>5880</v>
      </c>
      <c r="G2679" s="14" t="n">
        <v>2</v>
      </c>
    </row>
    <row r="2680" s="10" customFormat="true" ht="12.75" hidden="false" customHeight="false" outlineLevel="0" collapsed="false">
      <c r="B2680" s="18" t="s">
        <v>4884</v>
      </c>
      <c r="C2680" s="19" t="s">
        <v>4885</v>
      </c>
      <c r="D2680" s="24" t="n">
        <v>2007</v>
      </c>
      <c r="E2680" s="25" t="n">
        <v>210</v>
      </c>
      <c r="F2680" s="21" t="n">
        <f aca="false">E2680*28</f>
        <v>5880</v>
      </c>
      <c r="G2680" s="14" t="n">
        <v>1</v>
      </c>
    </row>
    <row r="2681" s="10" customFormat="true" ht="12.75" hidden="false" customHeight="false" outlineLevel="0" collapsed="false">
      <c r="B2681" s="18" t="s">
        <v>4886</v>
      </c>
      <c r="C2681" s="19" t="s">
        <v>4887</v>
      </c>
      <c r="D2681" s="24" t="n">
        <v>2007</v>
      </c>
      <c r="E2681" s="25" t="n">
        <v>210</v>
      </c>
      <c r="F2681" s="21" t="n">
        <f aca="false">E2681*28</f>
        <v>5880</v>
      </c>
      <c r="G2681" s="14" t="n">
        <v>1</v>
      </c>
    </row>
    <row r="2682" s="10" customFormat="true" ht="12.75" hidden="false" customHeight="false" outlineLevel="0" collapsed="false">
      <c r="B2682" s="18" t="s">
        <v>4888</v>
      </c>
      <c r="C2682" s="19" t="s">
        <v>4889</v>
      </c>
      <c r="D2682" s="24" t="n">
        <v>2007</v>
      </c>
      <c r="E2682" s="25" t="n">
        <v>210</v>
      </c>
      <c r="F2682" s="21" t="n">
        <f aca="false">E2682*28</f>
        <v>5880</v>
      </c>
      <c r="G2682" s="14" t="n">
        <v>1</v>
      </c>
    </row>
    <row r="2683" s="10" customFormat="true" ht="12.75" hidden="false" customHeight="false" outlineLevel="0" collapsed="false">
      <c r="B2683" s="26" t="s">
        <v>4890</v>
      </c>
      <c r="C2683" s="26"/>
      <c r="D2683" s="27"/>
      <c r="E2683" s="27"/>
      <c r="F2683" s="21" t="n">
        <f aca="false">E2683*28</f>
        <v>0</v>
      </c>
      <c r="G2683" s="14" t="n">
        <v>0</v>
      </c>
    </row>
    <row r="2684" s="10" customFormat="true" ht="12.75" hidden="false" customHeight="false" outlineLevel="0" collapsed="false">
      <c r="B2684" s="18" t="s">
        <v>4891</v>
      </c>
      <c r="C2684" s="19" t="s">
        <v>4892</v>
      </c>
      <c r="D2684" s="24" t="n">
        <v>2007</v>
      </c>
      <c r="E2684" s="25" t="n">
        <v>10</v>
      </c>
      <c r="F2684" s="21" t="n">
        <f aca="false">E2684*28</f>
        <v>280</v>
      </c>
      <c r="G2684" s="14" t="n">
        <v>5</v>
      </c>
    </row>
    <row r="2685" s="10" customFormat="true" ht="12.75" hidden="false" customHeight="false" outlineLevel="0" collapsed="false">
      <c r="B2685" s="18" t="s">
        <v>4893</v>
      </c>
      <c r="C2685" s="19" t="s">
        <v>4894</v>
      </c>
      <c r="D2685" s="24" t="n">
        <v>2007</v>
      </c>
      <c r="E2685" s="25" t="n">
        <v>32</v>
      </c>
      <c r="F2685" s="21" t="n">
        <f aca="false">E2685*28</f>
        <v>896</v>
      </c>
      <c r="G2685" s="14" t="n">
        <v>5</v>
      </c>
    </row>
    <row r="2686" s="10" customFormat="true" ht="12.75" hidden="false" customHeight="false" outlineLevel="0" collapsed="false">
      <c r="B2686" s="18" t="s">
        <v>4895</v>
      </c>
      <c r="C2686" s="19" t="s">
        <v>4896</v>
      </c>
      <c r="D2686" s="24" t="n">
        <v>2007</v>
      </c>
      <c r="E2686" s="25" t="n">
        <v>40</v>
      </c>
      <c r="F2686" s="21" t="n">
        <f aca="false">E2686*28</f>
        <v>1120</v>
      </c>
      <c r="G2686" s="14" t="n">
        <v>5</v>
      </c>
    </row>
    <row r="2687" s="10" customFormat="true" ht="12.75" hidden="false" customHeight="false" outlineLevel="0" collapsed="false">
      <c r="B2687" s="18" t="s">
        <v>4897</v>
      </c>
      <c r="C2687" s="19" t="s">
        <v>4898</v>
      </c>
      <c r="D2687" s="24" t="n">
        <v>2007</v>
      </c>
      <c r="E2687" s="25" t="n">
        <v>82</v>
      </c>
      <c r="F2687" s="21" t="n">
        <f aca="false">E2687*28</f>
        <v>2296</v>
      </c>
      <c r="G2687" s="14" t="n">
        <v>25</v>
      </c>
    </row>
    <row r="2688" s="10" customFormat="true" ht="12.75" hidden="false" customHeight="false" outlineLevel="0" collapsed="false">
      <c r="B2688" s="18" t="s">
        <v>4899</v>
      </c>
      <c r="C2688" s="19" t="s">
        <v>4900</v>
      </c>
      <c r="D2688" s="24" t="n">
        <v>2007</v>
      </c>
      <c r="E2688" s="25" t="n">
        <v>82</v>
      </c>
      <c r="F2688" s="21" t="n">
        <f aca="false">E2688*28</f>
        <v>2296</v>
      </c>
      <c r="G2688" s="14" t="n">
        <v>15</v>
      </c>
    </row>
    <row r="2689" s="10" customFormat="true" ht="12.75" hidden="false" customHeight="false" outlineLevel="0" collapsed="false">
      <c r="B2689" s="18" t="s">
        <v>4901</v>
      </c>
      <c r="C2689" s="19" t="s">
        <v>4902</v>
      </c>
      <c r="D2689" s="24" t="n">
        <v>2007</v>
      </c>
      <c r="E2689" s="25" t="n">
        <v>82</v>
      </c>
      <c r="F2689" s="21" t="n">
        <f aca="false">E2689*28</f>
        <v>2296</v>
      </c>
      <c r="G2689" s="14" t="n">
        <v>10</v>
      </c>
    </row>
    <row r="2690" s="10" customFormat="true" ht="12.75" hidden="false" customHeight="false" outlineLevel="0" collapsed="false">
      <c r="B2690" s="18" t="s">
        <v>4903</v>
      </c>
      <c r="C2690" s="19" t="s">
        <v>4904</v>
      </c>
      <c r="D2690" s="24" t="n">
        <v>2007</v>
      </c>
      <c r="E2690" s="25" t="n">
        <v>82</v>
      </c>
      <c r="F2690" s="21" t="n">
        <f aca="false">E2690*28</f>
        <v>2296</v>
      </c>
      <c r="G2690" s="14" t="n">
        <v>5</v>
      </c>
    </row>
    <row r="2691" s="10" customFormat="true" ht="12.75" hidden="false" customHeight="false" outlineLevel="0" collapsed="false">
      <c r="B2691" s="18" t="s">
        <v>4905</v>
      </c>
      <c r="C2691" s="19" t="s">
        <v>4906</v>
      </c>
      <c r="D2691" s="24" t="n">
        <v>2007</v>
      </c>
      <c r="E2691" s="25" t="n">
        <v>82</v>
      </c>
      <c r="F2691" s="21" t="n">
        <f aca="false">E2691*28</f>
        <v>2296</v>
      </c>
      <c r="G2691" s="14" t="n">
        <v>2</v>
      </c>
    </row>
    <row r="2692" s="10" customFormat="true" ht="12.75" hidden="false" customHeight="false" outlineLevel="0" collapsed="false">
      <c r="B2692" s="18" t="s">
        <v>4907</v>
      </c>
      <c r="C2692" s="19" t="s">
        <v>4908</v>
      </c>
      <c r="D2692" s="24" t="n">
        <v>2007</v>
      </c>
      <c r="E2692" s="25" t="n">
        <v>82</v>
      </c>
      <c r="F2692" s="21" t="n">
        <f aca="false">E2692*28</f>
        <v>2296</v>
      </c>
      <c r="G2692" s="14" t="n">
        <v>1</v>
      </c>
    </row>
    <row r="2693" s="10" customFormat="true" ht="12.75" hidden="false" customHeight="false" outlineLevel="0" collapsed="false">
      <c r="B2693" s="18" t="s">
        <v>4909</v>
      </c>
      <c r="C2693" s="19" t="s">
        <v>4910</v>
      </c>
      <c r="D2693" s="24" t="n">
        <v>2007</v>
      </c>
      <c r="E2693" s="25" t="n">
        <v>82</v>
      </c>
      <c r="F2693" s="21" t="n">
        <f aca="false">E2693*28</f>
        <v>2296</v>
      </c>
      <c r="G2693" s="14" t="n">
        <v>1</v>
      </c>
    </row>
    <row r="2694" s="10" customFormat="true" ht="12.75" hidden="false" customHeight="false" outlineLevel="0" collapsed="false">
      <c r="B2694" s="18" t="s">
        <v>4911</v>
      </c>
      <c r="C2694" s="19" t="s">
        <v>4912</v>
      </c>
      <c r="D2694" s="24" t="n">
        <v>2007</v>
      </c>
      <c r="E2694" s="25" t="n">
        <v>82</v>
      </c>
      <c r="F2694" s="21" t="n">
        <f aca="false">E2694*28</f>
        <v>2296</v>
      </c>
      <c r="G2694" s="14" t="n">
        <v>3</v>
      </c>
    </row>
    <row r="2695" s="10" customFormat="true" ht="12.75" hidden="false" customHeight="false" outlineLevel="0" collapsed="false">
      <c r="B2695" s="18" t="s">
        <v>4913</v>
      </c>
      <c r="C2695" s="19" t="s">
        <v>4914</v>
      </c>
      <c r="D2695" s="24" t="n">
        <v>2007</v>
      </c>
      <c r="E2695" s="25" t="n">
        <v>82</v>
      </c>
      <c r="F2695" s="21" t="n">
        <f aca="false">E2695*28</f>
        <v>2296</v>
      </c>
      <c r="G2695" s="14" t="n">
        <v>10</v>
      </c>
    </row>
    <row r="2696" s="10" customFormat="true" ht="12.75" hidden="false" customHeight="false" outlineLevel="0" collapsed="false">
      <c r="B2696" s="18" t="s">
        <v>4915</v>
      </c>
      <c r="C2696" s="19" t="s">
        <v>4916</v>
      </c>
      <c r="D2696" s="24" t="n">
        <v>2007</v>
      </c>
      <c r="E2696" s="25" t="n">
        <v>82</v>
      </c>
      <c r="F2696" s="21" t="n">
        <f aca="false">E2696*28</f>
        <v>2296</v>
      </c>
      <c r="G2696" s="14" t="s">
        <v>22</v>
      </c>
    </row>
    <row r="2697" s="10" customFormat="true" ht="12.75" hidden="false" customHeight="false" outlineLevel="0" collapsed="false">
      <c r="B2697" s="18" t="s">
        <v>4917</v>
      </c>
      <c r="C2697" s="19" t="s">
        <v>4918</v>
      </c>
      <c r="D2697" s="24" t="n">
        <v>2007</v>
      </c>
      <c r="E2697" s="25" t="n">
        <v>82</v>
      </c>
      <c r="F2697" s="21" t="n">
        <f aca="false">E2697*28</f>
        <v>2296</v>
      </c>
      <c r="G2697" s="14" t="n">
        <v>2</v>
      </c>
    </row>
    <row r="2698" s="10" customFormat="true" ht="12.75" hidden="false" customHeight="false" outlineLevel="0" collapsed="false">
      <c r="B2698" s="18" t="s">
        <v>4919</v>
      </c>
      <c r="C2698" s="19" t="s">
        <v>4920</v>
      </c>
      <c r="D2698" s="24" t="n">
        <v>2007</v>
      </c>
      <c r="E2698" s="25" t="n">
        <v>82</v>
      </c>
      <c r="F2698" s="21" t="n">
        <f aca="false">E2698*28</f>
        <v>2296</v>
      </c>
      <c r="G2698" s="14" t="n">
        <v>3</v>
      </c>
    </row>
    <row r="2699" s="10" customFormat="true" ht="12.75" hidden="false" customHeight="false" outlineLevel="0" collapsed="false">
      <c r="B2699" s="18" t="s">
        <v>4921</v>
      </c>
      <c r="C2699" s="19" t="s">
        <v>4922</v>
      </c>
      <c r="D2699" s="24" t="n">
        <v>2007</v>
      </c>
      <c r="E2699" s="25" t="n">
        <v>82</v>
      </c>
      <c r="F2699" s="21" t="n">
        <f aca="false">E2699*28</f>
        <v>2296</v>
      </c>
      <c r="G2699" s="14" t="n">
        <v>5</v>
      </c>
    </row>
    <row r="2700" s="10" customFormat="true" ht="12.75" hidden="false" customHeight="false" outlineLevel="0" collapsed="false">
      <c r="B2700" s="18" t="s">
        <v>4923</v>
      </c>
      <c r="C2700" s="19" t="s">
        <v>4924</v>
      </c>
      <c r="D2700" s="24" t="n">
        <v>2007</v>
      </c>
      <c r="E2700" s="25" t="n">
        <v>82</v>
      </c>
      <c r="F2700" s="21" t="n">
        <f aca="false">E2700*28</f>
        <v>2296</v>
      </c>
      <c r="G2700" s="14" t="n">
        <v>6</v>
      </c>
    </row>
    <row r="2701" s="10" customFormat="true" ht="12.75" hidden="false" customHeight="false" outlineLevel="0" collapsed="false">
      <c r="B2701" s="18" t="s">
        <v>4925</v>
      </c>
      <c r="C2701" s="19" t="s">
        <v>4926</v>
      </c>
      <c r="D2701" s="24" t="n">
        <v>2007</v>
      </c>
      <c r="E2701" s="25" t="n">
        <v>82</v>
      </c>
      <c r="F2701" s="21" t="n">
        <f aca="false">E2701*28</f>
        <v>2296</v>
      </c>
      <c r="G2701" s="14" t="n">
        <v>15</v>
      </c>
    </row>
    <row r="2702" s="10" customFormat="true" ht="12.75" hidden="false" customHeight="false" outlineLevel="0" collapsed="false">
      <c r="B2702" s="18" t="s">
        <v>4927</v>
      </c>
      <c r="C2702" s="19" t="s">
        <v>4928</v>
      </c>
      <c r="D2702" s="24" t="n">
        <v>2007</v>
      </c>
      <c r="E2702" s="25" t="n">
        <v>82</v>
      </c>
      <c r="F2702" s="21" t="n">
        <f aca="false">E2702*28</f>
        <v>2296</v>
      </c>
      <c r="G2702" s="14" t="n">
        <v>7</v>
      </c>
    </row>
    <row r="2703" s="10" customFormat="true" ht="12.75" hidden="false" customHeight="false" outlineLevel="0" collapsed="false">
      <c r="B2703" s="18" t="s">
        <v>4929</v>
      </c>
      <c r="C2703" s="19" t="s">
        <v>4930</v>
      </c>
      <c r="D2703" s="24" t="n">
        <v>2007</v>
      </c>
      <c r="E2703" s="25" t="n">
        <v>82</v>
      </c>
      <c r="F2703" s="21" t="n">
        <f aca="false">E2703*28</f>
        <v>2296</v>
      </c>
      <c r="G2703" s="14" t="n">
        <v>3</v>
      </c>
    </row>
    <row r="2704" s="10" customFormat="true" ht="12.75" hidden="false" customHeight="false" outlineLevel="0" collapsed="false">
      <c r="B2704" s="18" t="s">
        <v>4931</v>
      </c>
      <c r="C2704" s="19" t="s">
        <v>4932</v>
      </c>
      <c r="D2704" s="24" t="n">
        <v>2007</v>
      </c>
      <c r="E2704" s="25" t="n">
        <v>82</v>
      </c>
      <c r="F2704" s="21" t="n">
        <f aca="false">E2704*28</f>
        <v>2296</v>
      </c>
      <c r="G2704" s="14" t="n">
        <v>13</v>
      </c>
    </row>
    <row r="2705" s="10" customFormat="true" ht="12.75" hidden="false" customHeight="false" outlineLevel="0" collapsed="false">
      <c r="B2705" s="18" t="s">
        <v>4933</v>
      </c>
      <c r="C2705" s="19" t="s">
        <v>4934</v>
      </c>
      <c r="D2705" s="24" t="n">
        <v>2006</v>
      </c>
      <c r="E2705" s="25" t="n">
        <v>82</v>
      </c>
      <c r="F2705" s="21" t="n">
        <f aca="false">E2705*28</f>
        <v>2296</v>
      </c>
      <c r="G2705" s="14" t="n">
        <v>6</v>
      </c>
    </row>
    <row r="2706" s="10" customFormat="true" ht="12.75" hidden="false" customHeight="false" outlineLevel="0" collapsed="false">
      <c r="B2706" s="18" t="s">
        <v>4935</v>
      </c>
      <c r="C2706" s="19" t="s">
        <v>4936</v>
      </c>
      <c r="D2706" s="24" t="n">
        <v>2006</v>
      </c>
      <c r="E2706" s="25" t="n">
        <v>82</v>
      </c>
      <c r="F2706" s="21" t="n">
        <f aca="false">E2706*28</f>
        <v>2296</v>
      </c>
      <c r="G2706" s="14" t="n">
        <v>6</v>
      </c>
    </row>
    <row r="2707" s="10" customFormat="true" ht="12.75" hidden="false" customHeight="false" outlineLevel="0" collapsed="false">
      <c r="B2707" s="18" t="s">
        <v>4937</v>
      </c>
      <c r="C2707" s="19" t="s">
        <v>4938</v>
      </c>
      <c r="D2707" s="24" t="n">
        <v>2006</v>
      </c>
      <c r="E2707" s="25" t="n">
        <v>82</v>
      </c>
      <c r="F2707" s="21" t="n">
        <f aca="false">E2707*28</f>
        <v>2296</v>
      </c>
      <c r="G2707" s="14" t="n">
        <v>6</v>
      </c>
    </row>
    <row r="2708" s="10" customFormat="true" ht="12.75" hidden="false" customHeight="false" outlineLevel="0" collapsed="false">
      <c r="B2708" s="18" t="s">
        <v>4939</v>
      </c>
      <c r="C2708" s="19" t="s">
        <v>4940</v>
      </c>
      <c r="D2708" s="24" t="n">
        <v>2006</v>
      </c>
      <c r="E2708" s="25" t="n">
        <v>82</v>
      </c>
      <c r="F2708" s="21" t="n">
        <f aca="false">E2708*28</f>
        <v>2296</v>
      </c>
      <c r="G2708" s="14" t="n">
        <v>6</v>
      </c>
    </row>
    <row r="2709" s="10" customFormat="true" ht="12.75" hidden="false" customHeight="false" outlineLevel="0" collapsed="false">
      <c r="B2709" s="18" t="s">
        <v>4941</v>
      </c>
      <c r="C2709" s="19" t="s">
        <v>4942</v>
      </c>
      <c r="D2709" s="24" t="n">
        <v>2006</v>
      </c>
      <c r="E2709" s="25" t="n">
        <v>82</v>
      </c>
      <c r="F2709" s="21" t="n">
        <f aca="false">E2709*28</f>
        <v>2296</v>
      </c>
      <c r="G2709" s="14" t="n">
        <v>6</v>
      </c>
    </row>
    <row r="2710" s="10" customFormat="true" ht="12.75" hidden="false" customHeight="false" outlineLevel="0" collapsed="false">
      <c r="B2710" s="18" t="s">
        <v>4943</v>
      </c>
      <c r="C2710" s="19" t="s">
        <v>4944</v>
      </c>
      <c r="D2710" s="24" t="n">
        <v>2006</v>
      </c>
      <c r="E2710" s="25" t="n">
        <v>82</v>
      </c>
      <c r="F2710" s="21" t="n">
        <f aca="false">E2710*28</f>
        <v>2296</v>
      </c>
      <c r="G2710" s="14" t="n">
        <v>5</v>
      </c>
    </row>
    <row r="2711" s="10" customFormat="true" ht="12.75" hidden="false" customHeight="false" outlineLevel="0" collapsed="false">
      <c r="B2711" s="18" t="s">
        <v>4945</v>
      </c>
      <c r="C2711" s="19" t="s">
        <v>4946</v>
      </c>
      <c r="D2711" s="24" t="n">
        <v>2007</v>
      </c>
      <c r="E2711" s="25" t="n">
        <v>82</v>
      </c>
      <c r="F2711" s="21" t="n">
        <f aca="false">E2711*28</f>
        <v>2296</v>
      </c>
      <c r="G2711" s="14" t="n">
        <v>9</v>
      </c>
    </row>
    <row r="2712" s="10" customFormat="true" ht="12.75" hidden="false" customHeight="false" outlineLevel="0" collapsed="false">
      <c r="B2712" s="18" t="s">
        <v>4947</v>
      </c>
      <c r="C2712" s="19" t="s">
        <v>4948</v>
      </c>
      <c r="D2712" s="24" t="n">
        <v>2007</v>
      </c>
      <c r="E2712" s="25" t="n">
        <v>82</v>
      </c>
      <c r="F2712" s="21" t="n">
        <f aca="false">E2712*28</f>
        <v>2296</v>
      </c>
      <c r="G2712" s="14" t="n">
        <v>3</v>
      </c>
    </row>
    <row r="2713" s="10" customFormat="true" ht="12.75" hidden="false" customHeight="false" outlineLevel="0" collapsed="false">
      <c r="B2713" s="18" t="s">
        <v>4949</v>
      </c>
      <c r="C2713" s="19" t="s">
        <v>4950</v>
      </c>
      <c r="D2713" s="24" t="n">
        <v>2007</v>
      </c>
      <c r="E2713" s="25" t="n">
        <v>82</v>
      </c>
      <c r="F2713" s="21" t="n">
        <f aca="false">E2713*28</f>
        <v>2296</v>
      </c>
      <c r="G2713" s="14" t="n">
        <v>21</v>
      </c>
    </row>
    <row r="2714" s="10" customFormat="true" ht="12.75" hidden="false" customHeight="false" outlineLevel="0" collapsed="false">
      <c r="B2714" s="18" t="s">
        <v>4951</v>
      </c>
      <c r="C2714" s="19" t="s">
        <v>4952</v>
      </c>
      <c r="D2714" s="24" t="n">
        <v>2007</v>
      </c>
      <c r="E2714" s="25" t="n">
        <v>82</v>
      </c>
      <c r="F2714" s="21" t="n">
        <f aca="false">E2714*28</f>
        <v>2296</v>
      </c>
      <c r="G2714" s="14" t="n">
        <v>12</v>
      </c>
    </row>
    <row r="2715" s="10" customFormat="true" ht="12.75" hidden="false" customHeight="false" outlineLevel="0" collapsed="false">
      <c r="B2715" s="18" t="s">
        <v>4953</v>
      </c>
      <c r="C2715" s="19" t="s">
        <v>4954</v>
      </c>
      <c r="D2715" s="24" t="n">
        <v>2007</v>
      </c>
      <c r="E2715" s="25" t="n">
        <v>82</v>
      </c>
      <c r="F2715" s="21" t="n">
        <f aca="false">E2715*28</f>
        <v>2296</v>
      </c>
      <c r="G2715" s="14" t="n">
        <v>9</v>
      </c>
    </row>
    <row r="2716" s="10" customFormat="true" ht="12.75" hidden="false" customHeight="false" outlineLevel="0" collapsed="false">
      <c r="B2716" s="18" t="s">
        <v>4955</v>
      </c>
      <c r="C2716" s="19" t="s">
        <v>4956</v>
      </c>
      <c r="D2716" s="24" t="n">
        <v>2007</v>
      </c>
      <c r="E2716" s="25" t="n">
        <v>82</v>
      </c>
      <c r="F2716" s="21" t="n">
        <f aca="false">E2716*28</f>
        <v>2296</v>
      </c>
      <c r="G2716" s="14" t="n">
        <v>6</v>
      </c>
    </row>
    <row r="2717" s="10" customFormat="true" ht="12.75" hidden="false" customHeight="false" outlineLevel="0" collapsed="false">
      <c r="B2717" s="18" t="s">
        <v>4957</v>
      </c>
      <c r="C2717" s="19" t="s">
        <v>4958</v>
      </c>
      <c r="D2717" s="24" t="n">
        <v>2007</v>
      </c>
      <c r="E2717" s="25" t="n">
        <v>82</v>
      </c>
      <c r="F2717" s="21" t="n">
        <f aca="false">E2717*28</f>
        <v>2296</v>
      </c>
      <c r="G2717" s="14" t="n">
        <v>5</v>
      </c>
    </row>
    <row r="2718" s="10" customFormat="true" ht="12.75" hidden="false" customHeight="false" outlineLevel="0" collapsed="false">
      <c r="B2718" s="18" t="s">
        <v>4959</v>
      </c>
      <c r="C2718" s="19" t="s">
        <v>4960</v>
      </c>
      <c r="D2718" s="24" t="n">
        <v>2007</v>
      </c>
      <c r="E2718" s="25" t="n">
        <v>82</v>
      </c>
      <c r="F2718" s="21" t="n">
        <f aca="false">E2718*28</f>
        <v>2296</v>
      </c>
      <c r="G2718" s="14" t="n">
        <v>9</v>
      </c>
    </row>
    <row r="2719" s="10" customFormat="true" ht="12.75" hidden="false" customHeight="false" outlineLevel="0" collapsed="false">
      <c r="B2719" s="18" t="s">
        <v>4961</v>
      </c>
      <c r="C2719" s="19" t="s">
        <v>4962</v>
      </c>
      <c r="D2719" s="24" t="n">
        <v>2007</v>
      </c>
      <c r="E2719" s="25" t="n">
        <v>82</v>
      </c>
      <c r="F2719" s="21" t="n">
        <f aca="false">E2719*28</f>
        <v>2296</v>
      </c>
      <c r="G2719" s="14" t="s">
        <v>22</v>
      </c>
    </row>
    <row r="2720" s="10" customFormat="true" ht="12.75" hidden="false" customHeight="false" outlineLevel="0" collapsed="false">
      <c r="B2720" s="18" t="s">
        <v>4963</v>
      </c>
      <c r="C2720" s="19" t="s">
        <v>4964</v>
      </c>
      <c r="D2720" s="24" t="n">
        <v>2007</v>
      </c>
      <c r="E2720" s="25" t="n">
        <v>82</v>
      </c>
      <c r="F2720" s="21" t="n">
        <f aca="false">E2720*28</f>
        <v>2296</v>
      </c>
      <c r="G2720" s="14" t="n">
        <v>11</v>
      </c>
    </row>
    <row r="2721" s="10" customFormat="true" ht="12.75" hidden="false" customHeight="false" outlineLevel="0" collapsed="false">
      <c r="B2721" s="18" t="s">
        <v>4965</v>
      </c>
      <c r="C2721" s="19" t="s">
        <v>4966</v>
      </c>
      <c r="D2721" s="24" t="n">
        <v>2007</v>
      </c>
      <c r="E2721" s="25" t="n">
        <v>82</v>
      </c>
      <c r="F2721" s="21" t="n">
        <f aca="false">E2721*28</f>
        <v>2296</v>
      </c>
      <c r="G2721" s="14" t="n">
        <v>4</v>
      </c>
    </row>
    <row r="2722" s="10" customFormat="true" ht="12.75" hidden="false" customHeight="false" outlineLevel="0" collapsed="false">
      <c r="B2722" s="18" t="s">
        <v>4967</v>
      </c>
      <c r="C2722" s="19" t="s">
        <v>4968</v>
      </c>
      <c r="D2722" s="24" t="n">
        <v>2007</v>
      </c>
      <c r="E2722" s="25" t="n">
        <v>82</v>
      </c>
      <c r="F2722" s="21" t="n">
        <f aca="false">E2722*28</f>
        <v>2296</v>
      </c>
      <c r="G2722" s="14" t="n">
        <v>2</v>
      </c>
    </row>
    <row r="2723" s="10" customFormat="true" ht="12.75" hidden="false" customHeight="false" outlineLevel="0" collapsed="false">
      <c r="B2723" s="18" t="s">
        <v>4969</v>
      </c>
      <c r="C2723" s="19" t="s">
        <v>4970</v>
      </c>
      <c r="D2723" s="24" t="n">
        <v>2007</v>
      </c>
      <c r="E2723" s="25" t="n">
        <v>82</v>
      </c>
      <c r="F2723" s="21" t="n">
        <f aca="false">E2723*28</f>
        <v>2296</v>
      </c>
      <c r="G2723" s="14" t="n">
        <v>1</v>
      </c>
    </row>
    <row r="2724" s="10" customFormat="true" ht="12.75" hidden="false" customHeight="false" outlineLevel="0" collapsed="false">
      <c r="B2724" s="18" t="s">
        <v>4971</v>
      </c>
      <c r="C2724" s="19" t="s">
        <v>4972</v>
      </c>
      <c r="D2724" s="24" t="n">
        <v>2007</v>
      </c>
      <c r="E2724" s="25" t="n">
        <v>82</v>
      </c>
      <c r="F2724" s="21" t="n">
        <f aca="false">E2724*28</f>
        <v>2296</v>
      </c>
      <c r="G2724" s="14" t="n">
        <v>6</v>
      </c>
    </row>
    <row r="2725" s="10" customFormat="true" ht="12.75" hidden="false" customHeight="false" outlineLevel="0" collapsed="false">
      <c r="B2725" s="18" t="s">
        <v>4973</v>
      </c>
      <c r="C2725" s="19" t="s">
        <v>4974</v>
      </c>
      <c r="D2725" s="24" t="n">
        <v>2007</v>
      </c>
      <c r="E2725" s="25" t="n">
        <v>82</v>
      </c>
      <c r="F2725" s="21" t="n">
        <f aca="false">E2725*28</f>
        <v>2296</v>
      </c>
      <c r="G2725" s="14" t="n">
        <v>21</v>
      </c>
    </row>
    <row r="2726" s="10" customFormat="true" ht="12.75" hidden="false" customHeight="false" outlineLevel="0" collapsed="false">
      <c r="B2726" s="18" t="s">
        <v>4975</v>
      </c>
      <c r="C2726" s="19" t="s">
        <v>4976</v>
      </c>
      <c r="D2726" s="24" t="n">
        <v>2006</v>
      </c>
      <c r="E2726" s="25" t="n">
        <v>68</v>
      </c>
      <c r="F2726" s="21" t="n">
        <f aca="false">E2726*28</f>
        <v>1904</v>
      </c>
      <c r="G2726" s="14" t="n">
        <v>6</v>
      </c>
    </row>
    <row r="2727" s="10" customFormat="true" ht="12.75" hidden="false" customHeight="false" outlineLevel="0" collapsed="false">
      <c r="B2727" s="18" t="s">
        <v>4977</v>
      </c>
      <c r="C2727" s="19" t="s">
        <v>4978</v>
      </c>
      <c r="D2727" s="24" t="n">
        <v>2006</v>
      </c>
      <c r="E2727" s="25" t="n">
        <v>68</v>
      </c>
      <c r="F2727" s="21" t="n">
        <f aca="false">E2727*28</f>
        <v>1904</v>
      </c>
      <c r="G2727" s="14" t="n">
        <v>6</v>
      </c>
    </row>
    <row r="2728" s="10" customFormat="true" ht="12.75" hidden="false" customHeight="false" outlineLevel="0" collapsed="false">
      <c r="B2728" s="18" t="s">
        <v>4979</v>
      </c>
      <c r="C2728" s="19" t="s">
        <v>4980</v>
      </c>
      <c r="D2728" s="24" t="n">
        <v>2006</v>
      </c>
      <c r="E2728" s="25" t="n">
        <v>68</v>
      </c>
      <c r="F2728" s="21" t="n">
        <f aca="false">E2728*28</f>
        <v>1904</v>
      </c>
      <c r="G2728" s="14" t="n">
        <v>6</v>
      </c>
    </row>
    <row r="2729" s="10" customFormat="true" ht="12.75" hidden="false" customHeight="false" outlineLevel="0" collapsed="false">
      <c r="B2729" s="18" t="s">
        <v>4981</v>
      </c>
      <c r="C2729" s="19" t="s">
        <v>4982</v>
      </c>
      <c r="D2729" s="24" t="n">
        <v>2006</v>
      </c>
      <c r="E2729" s="25" t="n">
        <v>68</v>
      </c>
      <c r="F2729" s="21" t="n">
        <f aca="false">E2729*28</f>
        <v>1904</v>
      </c>
      <c r="G2729" s="14" t="n">
        <v>6</v>
      </c>
    </row>
    <row r="2730" s="10" customFormat="true" ht="12.75" hidden="false" customHeight="false" outlineLevel="0" collapsed="false">
      <c r="B2730" s="18" t="s">
        <v>4983</v>
      </c>
      <c r="C2730" s="19" t="s">
        <v>4984</v>
      </c>
      <c r="D2730" s="24" t="n">
        <v>2006</v>
      </c>
      <c r="E2730" s="25" t="n">
        <v>68</v>
      </c>
      <c r="F2730" s="21" t="n">
        <f aca="false">E2730*28</f>
        <v>1904</v>
      </c>
      <c r="G2730" s="14" t="n">
        <v>24</v>
      </c>
    </row>
    <row r="2731" s="10" customFormat="true" ht="12.75" hidden="false" customHeight="false" outlineLevel="0" collapsed="false">
      <c r="B2731" s="18" t="s">
        <v>4985</v>
      </c>
      <c r="C2731" s="19" t="s">
        <v>4986</v>
      </c>
      <c r="D2731" s="24" t="n">
        <v>2006</v>
      </c>
      <c r="E2731" s="25" t="n">
        <v>68</v>
      </c>
      <c r="F2731" s="21" t="n">
        <f aca="false">E2731*28</f>
        <v>1904</v>
      </c>
      <c r="G2731" s="14" t="n">
        <v>18</v>
      </c>
    </row>
    <row r="2732" s="10" customFormat="true" ht="12.75" hidden="false" customHeight="false" outlineLevel="0" collapsed="false">
      <c r="B2732" s="18" t="s">
        <v>4987</v>
      </c>
      <c r="C2732" s="19" t="s">
        <v>4988</v>
      </c>
      <c r="D2732" s="24" t="n">
        <v>2006</v>
      </c>
      <c r="E2732" s="25" t="n">
        <v>68</v>
      </c>
      <c r="F2732" s="21" t="n">
        <f aca="false">E2732*28</f>
        <v>1904</v>
      </c>
      <c r="G2732" s="14" t="n">
        <v>12</v>
      </c>
    </row>
    <row r="2733" s="10" customFormat="true" ht="12.75" hidden="false" customHeight="false" outlineLevel="0" collapsed="false">
      <c r="B2733" s="18" t="s">
        <v>4989</v>
      </c>
      <c r="C2733" s="19" t="s">
        <v>4990</v>
      </c>
      <c r="D2733" s="24" t="n">
        <v>2006</v>
      </c>
      <c r="E2733" s="25" t="n">
        <v>68</v>
      </c>
      <c r="F2733" s="21" t="n">
        <f aca="false">E2733*28</f>
        <v>1904</v>
      </c>
      <c r="G2733" s="14" t="n">
        <v>12</v>
      </c>
    </row>
    <row r="2734" s="10" customFormat="true" ht="12.75" hidden="false" customHeight="false" outlineLevel="0" collapsed="false">
      <c r="B2734" s="18" t="s">
        <v>4991</v>
      </c>
      <c r="C2734" s="19" t="s">
        <v>4992</v>
      </c>
      <c r="D2734" s="24" t="n">
        <v>2006</v>
      </c>
      <c r="E2734" s="25" t="n">
        <v>68</v>
      </c>
      <c r="F2734" s="21" t="n">
        <f aca="false">E2734*28</f>
        <v>1904</v>
      </c>
      <c r="G2734" s="14" t="n">
        <v>6</v>
      </c>
    </row>
    <row r="2735" s="10" customFormat="true" ht="12.75" hidden="false" customHeight="false" outlineLevel="0" collapsed="false">
      <c r="B2735" s="18" t="s">
        <v>4993</v>
      </c>
      <c r="C2735" s="19" t="s">
        <v>4994</v>
      </c>
      <c r="D2735" s="24" t="n">
        <v>2007</v>
      </c>
      <c r="E2735" s="25" t="n">
        <v>72</v>
      </c>
      <c r="F2735" s="21" t="n">
        <f aca="false">E2735*28</f>
        <v>2016</v>
      </c>
      <c r="G2735" s="14" t="n">
        <v>1</v>
      </c>
    </row>
    <row r="2736" s="10" customFormat="true" ht="12.75" hidden="false" customHeight="false" outlineLevel="0" collapsed="false">
      <c r="B2736" s="18" t="s">
        <v>4995</v>
      </c>
      <c r="C2736" s="19" t="s">
        <v>4996</v>
      </c>
      <c r="D2736" s="24" t="n">
        <v>2007</v>
      </c>
      <c r="E2736" s="25" t="n">
        <v>72</v>
      </c>
      <c r="F2736" s="21" t="n">
        <f aca="false">E2736*28</f>
        <v>2016</v>
      </c>
      <c r="G2736" s="14" t="n">
        <v>1</v>
      </c>
    </row>
    <row r="2737" s="10" customFormat="true" ht="12.75" hidden="false" customHeight="false" outlineLevel="0" collapsed="false">
      <c r="B2737" s="18" t="s">
        <v>4997</v>
      </c>
      <c r="C2737" s="19" t="s">
        <v>4998</v>
      </c>
      <c r="D2737" s="24" t="n">
        <v>2007</v>
      </c>
      <c r="E2737" s="25" t="n">
        <v>72</v>
      </c>
      <c r="F2737" s="21" t="n">
        <f aca="false">E2737*28</f>
        <v>2016</v>
      </c>
      <c r="G2737" s="14" t="n">
        <v>2</v>
      </c>
    </row>
    <row r="2738" s="10" customFormat="true" ht="12.75" hidden="false" customHeight="false" outlineLevel="0" collapsed="false">
      <c r="B2738" s="18" t="s">
        <v>4999</v>
      </c>
      <c r="C2738" s="19" t="s">
        <v>5000</v>
      </c>
      <c r="D2738" s="24" t="n">
        <v>2007</v>
      </c>
      <c r="E2738" s="25" t="n">
        <v>72</v>
      </c>
      <c r="F2738" s="21" t="n">
        <f aca="false">E2738*28</f>
        <v>2016</v>
      </c>
      <c r="G2738" s="14" t="n">
        <v>6</v>
      </c>
    </row>
    <row r="2739" s="10" customFormat="true" ht="12.75" hidden="false" customHeight="false" outlineLevel="0" collapsed="false">
      <c r="B2739" s="18" t="s">
        <v>5001</v>
      </c>
      <c r="C2739" s="19" t="s">
        <v>5002</v>
      </c>
      <c r="D2739" s="24" t="n">
        <v>2007</v>
      </c>
      <c r="E2739" s="25" t="n">
        <v>72</v>
      </c>
      <c r="F2739" s="21" t="n">
        <f aca="false">E2739*28</f>
        <v>2016</v>
      </c>
      <c r="G2739" s="14" t="n">
        <v>6</v>
      </c>
    </row>
    <row r="2740" s="10" customFormat="true" ht="12.75" hidden="false" customHeight="false" outlineLevel="0" collapsed="false">
      <c r="B2740" s="18" t="s">
        <v>5003</v>
      </c>
      <c r="C2740" s="19" t="s">
        <v>5004</v>
      </c>
      <c r="D2740" s="24" t="n">
        <v>2007</v>
      </c>
      <c r="E2740" s="25" t="n">
        <v>72</v>
      </c>
      <c r="F2740" s="21" t="n">
        <f aca="false">E2740*28</f>
        <v>2016</v>
      </c>
      <c r="G2740" s="14" t="n">
        <v>2</v>
      </c>
    </row>
    <row r="2741" s="10" customFormat="true" ht="12.75" hidden="false" customHeight="false" outlineLevel="0" collapsed="false">
      <c r="B2741" s="18" t="s">
        <v>5005</v>
      </c>
      <c r="C2741" s="19" t="s">
        <v>5006</v>
      </c>
      <c r="D2741" s="24" t="n">
        <v>2007</v>
      </c>
      <c r="E2741" s="25" t="n">
        <v>72</v>
      </c>
      <c r="F2741" s="21" t="n">
        <f aca="false">E2741*28</f>
        <v>2016</v>
      </c>
      <c r="G2741" s="14" t="n">
        <v>2</v>
      </c>
    </row>
    <row r="2742" s="10" customFormat="true" ht="12.75" hidden="false" customHeight="false" outlineLevel="0" collapsed="false">
      <c r="B2742" s="18" t="s">
        <v>5007</v>
      </c>
      <c r="C2742" s="19" t="s">
        <v>5008</v>
      </c>
      <c r="D2742" s="24" t="n">
        <v>2007</v>
      </c>
      <c r="E2742" s="25" t="n">
        <v>72</v>
      </c>
      <c r="F2742" s="21" t="n">
        <f aca="false">E2742*28</f>
        <v>2016</v>
      </c>
      <c r="G2742" s="14" t="n">
        <v>3</v>
      </c>
    </row>
    <row r="2743" s="10" customFormat="true" ht="12.75" hidden="false" customHeight="false" outlineLevel="0" collapsed="false">
      <c r="B2743" s="18" t="s">
        <v>5009</v>
      </c>
      <c r="C2743" s="19" t="s">
        <v>5010</v>
      </c>
      <c r="D2743" s="24" t="n">
        <v>2007</v>
      </c>
      <c r="E2743" s="25" t="n">
        <v>72</v>
      </c>
      <c r="F2743" s="21" t="n">
        <f aca="false">E2743*28</f>
        <v>2016</v>
      </c>
      <c r="G2743" s="14" t="n">
        <v>5</v>
      </c>
    </row>
    <row r="2744" s="10" customFormat="true" ht="12.75" hidden="false" customHeight="false" outlineLevel="0" collapsed="false">
      <c r="B2744" s="18" t="s">
        <v>5011</v>
      </c>
      <c r="C2744" s="19" t="s">
        <v>5012</v>
      </c>
      <c r="D2744" s="24" t="n">
        <v>2007</v>
      </c>
      <c r="E2744" s="25" t="n">
        <v>72</v>
      </c>
      <c r="F2744" s="21" t="n">
        <f aca="false">E2744*28</f>
        <v>2016</v>
      </c>
      <c r="G2744" s="14" t="n">
        <v>5</v>
      </c>
    </row>
    <row r="2745" s="10" customFormat="true" ht="12.75" hidden="false" customHeight="false" outlineLevel="0" collapsed="false">
      <c r="B2745" s="18" t="s">
        <v>5013</v>
      </c>
      <c r="C2745" s="19" t="s">
        <v>5014</v>
      </c>
      <c r="D2745" s="24" t="n">
        <v>2007</v>
      </c>
      <c r="E2745" s="25" t="n">
        <v>72</v>
      </c>
      <c r="F2745" s="21" t="n">
        <f aca="false">E2745*28</f>
        <v>2016</v>
      </c>
      <c r="G2745" s="14" t="n">
        <v>1</v>
      </c>
    </row>
    <row r="2746" s="10" customFormat="true" ht="12.75" hidden="false" customHeight="false" outlineLevel="0" collapsed="false">
      <c r="B2746" s="18" t="s">
        <v>5015</v>
      </c>
      <c r="C2746" s="19" t="s">
        <v>5016</v>
      </c>
      <c r="D2746" s="24" t="n">
        <v>2007</v>
      </c>
      <c r="E2746" s="25" t="n">
        <v>72</v>
      </c>
      <c r="F2746" s="21" t="n">
        <f aca="false">E2746*28</f>
        <v>2016</v>
      </c>
      <c r="G2746" s="14" t="n">
        <v>2</v>
      </c>
    </row>
    <row r="2747" s="10" customFormat="true" ht="12.75" hidden="false" customHeight="false" outlineLevel="0" collapsed="false">
      <c r="B2747" s="18" t="s">
        <v>5017</v>
      </c>
      <c r="C2747" s="19" t="s">
        <v>5018</v>
      </c>
      <c r="D2747" s="24" t="n">
        <v>2006</v>
      </c>
      <c r="E2747" s="25" t="n">
        <v>85</v>
      </c>
      <c r="F2747" s="21" t="n">
        <f aca="false">E2747*28</f>
        <v>2380</v>
      </c>
      <c r="G2747" s="14" t="n">
        <v>4</v>
      </c>
    </row>
    <row r="2748" s="10" customFormat="true" ht="12.75" hidden="false" customHeight="false" outlineLevel="0" collapsed="false">
      <c r="B2748" s="18" t="s">
        <v>5019</v>
      </c>
      <c r="C2748" s="19" t="s">
        <v>5020</v>
      </c>
      <c r="D2748" s="24" t="n">
        <v>2006</v>
      </c>
      <c r="E2748" s="25" t="n">
        <v>85</v>
      </c>
      <c r="F2748" s="21" t="n">
        <f aca="false">E2748*28</f>
        <v>2380</v>
      </c>
      <c r="G2748" s="14" t="n">
        <v>5</v>
      </c>
    </row>
    <row r="2749" s="10" customFormat="true" ht="12.75" hidden="false" customHeight="false" outlineLevel="0" collapsed="false">
      <c r="B2749" s="18" t="s">
        <v>5021</v>
      </c>
      <c r="C2749" s="19" t="s">
        <v>5022</v>
      </c>
      <c r="D2749" s="24" t="n">
        <v>2006</v>
      </c>
      <c r="E2749" s="25" t="n">
        <v>85</v>
      </c>
      <c r="F2749" s="21" t="n">
        <f aca="false">E2749*28</f>
        <v>2380</v>
      </c>
      <c r="G2749" s="14" t="n">
        <v>6</v>
      </c>
    </row>
    <row r="2750" s="10" customFormat="true" ht="12.75" hidden="false" customHeight="false" outlineLevel="0" collapsed="false">
      <c r="B2750" s="18" t="s">
        <v>5023</v>
      </c>
      <c r="C2750" s="19" t="s">
        <v>5024</v>
      </c>
      <c r="D2750" s="24" t="n">
        <v>2007</v>
      </c>
      <c r="E2750" s="25" t="n">
        <v>75</v>
      </c>
      <c r="F2750" s="21" t="n">
        <f aca="false">E2750*28</f>
        <v>2100</v>
      </c>
      <c r="G2750" s="14" t="n">
        <v>3</v>
      </c>
    </row>
    <row r="2751" s="10" customFormat="true" ht="12.75" hidden="false" customHeight="false" outlineLevel="0" collapsed="false">
      <c r="B2751" s="18" t="s">
        <v>5025</v>
      </c>
      <c r="C2751" s="19" t="s">
        <v>5026</v>
      </c>
      <c r="D2751" s="24" t="n">
        <v>2006</v>
      </c>
      <c r="E2751" s="25" t="n">
        <v>72</v>
      </c>
      <c r="F2751" s="21" t="n">
        <f aca="false">E2751*28</f>
        <v>2016</v>
      </c>
      <c r="G2751" s="14" t="n">
        <v>6</v>
      </c>
    </row>
    <row r="2752" s="10" customFormat="true" ht="12.75" hidden="false" customHeight="false" outlineLevel="0" collapsed="false">
      <c r="B2752" s="18" t="s">
        <v>5027</v>
      </c>
      <c r="C2752" s="19" t="s">
        <v>5028</v>
      </c>
      <c r="D2752" s="24" t="n">
        <v>2006</v>
      </c>
      <c r="E2752" s="25" t="n">
        <v>72</v>
      </c>
      <c r="F2752" s="21" t="n">
        <f aca="false">E2752*28</f>
        <v>2016</v>
      </c>
      <c r="G2752" s="14" t="n">
        <v>5</v>
      </c>
    </row>
    <row r="2753" s="10" customFormat="true" ht="12.75" hidden="false" customHeight="false" outlineLevel="0" collapsed="false">
      <c r="B2753" s="18" t="s">
        <v>5029</v>
      </c>
      <c r="C2753" s="19" t="s">
        <v>5030</v>
      </c>
      <c r="D2753" s="24" t="n">
        <v>2006</v>
      </c>
      <c r="E2753" s="25" t="n">
        <v>72</v>
      </c>
      <c r="F2753" s="21" t="n">
        <f aca="false">E2753*28</f>
        <v>2016</v>
      </c>
      <c r="G2753" s="14" t="n">
        <v>5</v>
      </c>
    </row>
    <row r="2754" s="10" customFormat="true" ht="12.75" hidden="false" customHeight="false" outlineLevel="0" collapsed="false">
      <c r="B2754" s="18" t="s">
        <v>5031</v>
      </c>
      <c r="C2754" s="19" t="s">
        <v>5032</v>
      </c>
      <c r="D2754" s="24" t="n">
        <v>2006</v>
      </c>
      <c r="E2754" s="25" t="n">
        <v>72</v>
      </c>
      <c r="F2754" s="21" t="n">
        <f aca="false">E2754*28</f>
        <v>2016</v>
      </c>
      <c r="G2754" s="14" t="n">
        <v>6</v>
      </c>
    </row>
    <row r="2755" s="10" customFormat="true" ht="12.75" hidden="false" customHeight="false" outlineLevel="0" collapsed="false">
      <c r="B2755" s="18" t="s">
        <v>5033</v>
      </c>
      <c r="C2755" s="19" t="s">
        <v>5034</v>
      </c>
      <c r="D2755" s="24" t="n">
        <v>2006</v>
      </c>
      <c r="E2755" s="25" t="n">
        <v>72</v>
      </c>
      <c r="F2755" s="21" t="n">
        <f aca="false">E2755*28</f>
        <v>2016</v>
      </c>
      <c r="G2755" s="14" t="n">
        <v>6</v>
      </c>
    </row>
    <row r="2756" s="10" customFormat="true" ht="12.75" hidden="false" customHeight="false" outlineLevel="0" collapsed="false">
      <c r="B2756" s="18" t="s">
        <v>5035</v>
      </c>
      <c r="C2756" s="19" t="s">
        <v>5036</v>
      </c>
      <c r="D2756" s="24" t="n">
        <v>2006</v>
      </c>
      <c r="E2756" s="25" t="n">
        <v>72</v>
      </c>
      <c r="F2756" s="21" t="n">
        <f aca="false">E2756*28</f>
        <v>2016</v>
      </c>
      <c r="G2756" s="14" t="n">
        <v>5</v>
      </c>
    </row>
    <row r="2757" s="10" customFormat="true" ht="12.75" hidden="false" customHeight="false" outlineLevel="0" collapsed="false">
      <c r="B2757" s="18" t="s">
        <v>5037</v>
      </c>
      <c r="C2757" s="19" t="s">
        <v>5038</v>
      </c>
      <c r="D2757" s="24" t="n">
        <v>2006</v>
      </c>
      <c r="E2757" s="25" t="n">
        <v>72</v>
      </c>
      <c r="F2757" s="21" t="n">
        <f aca="false">E2757*28</f>
        <v>2016</v>
      </c>
      <c r="G2757" s="14" t="n">
        <v>6</v>
      </c>
    </row>
    <row r="2758" s="10" customFormat="true" ht="12.75" hidden="false" customHeight="false" outlineLevel="0" collapsed="false">
      <c r="B2758" s="18" t="s">
        <v>5039</v>
      </c>
      <c r="C2758" s="19" t="s">
        <v>5040</v>
      </c>
      <c r="D2758" s="24" t="n">
        <v>2006</v>
      </c>
      <c r="E2758" s="25" t="n">
        <v>72</v>
      </c>
      <c r="F2758" s="21" t="n">
        <f aca="false">E2758*28</f>
        <v>2016</v>
      </c>
      <c r="G2758" s="14" t="n">
        <v>6</v>
      </c>
    </row>
    <row r="2759" s="10" customFormat="true" ht="12.75" hidden="false" customHeight="false" outlineLevel="0" collapsed="false">
      <c r="B2759" s="18" t="s">
        <v>5041</v>
      </c>
      <c r="C2759" s="19" t="s">
        <v>5042</v>
      </c>
      <c r="D2759" s="24" t="n">
        <v>2006</v>
      </c>
      <c r="E2759" s="25" t="n">
        <v>72</v>
      </c>
      <c r="F2759" s="21" t="n">
        <f aca="false">E2759*28</f>
        <v>2016</v>
      </c>
      <c r="G2759" s="14" t="n">
        <v>6</v>
      </c>
    </row>
    <row r="2760" s="10" customFormat="true" ht="12.75" hidden="false" customHeight="false" outlineLevel="0" collapsed="false">
      <c r="B2760" s="18" t="s">
        <v>5043</v>
      </c>
      <c r="C2760" s="19" t="s">
        <v>5044</v>
      </c>
      <c r="D2760" s="24" t="n">
        <v>2006</v>
      </c>
      <c r="E2760" s="25" t="n">
        <v>72</v>
      </c>
      <c r="F2760" s="21" t="n">
        <f aca="false">E2760*28</f>
        <v>2016</v>
      </c>
      <c r="G2760" s="14" t="n">
        <v>6</v>
      </c>
    </row>
    <row r="2761" s="10" customFormat="true" ht="12.75" hidden="false" customHeight="false" outlineLevel="0" collapsed="false">
      <c r="B2761" s="18" t="s">
        <v>5045</v>
      </c>
      <c r="C2761" s="19" t="s">
        <v>5046</v>
      </c>
      <c r="D2761" s="24" t="n">
        <v>2006</v>
      </c>
      <c r="E2761" s="25" t="n">
        <v>72</v>
      </c>
      <c r="F2761" s="21" t="n">
        <f aca="false">E2761*28</f>
        <v>2016</v>
      </c>
      <c r="G2761" s="14" t="n">
        <v>11</v>
      </c>
    </row>
    <row r="2762" s="10" customFormat="true" ht="12.75" hidden="false" customHeight="false" outlineLevel="0" collapsed="false">
      <c r="B2762" s="18" t="s">
        <v>5047</v>
      </c>
      <c r="C2762" s="19" t="s">
        <v>5048</v>
      </c>
      <c r="D2762" s="24" t="n">
        <v>2007</v>
      </c>
      <c r="E2762" s="25" t="n">
        <v>75</v>
      </c>
      <c r="F2762" s="21" t="n">
        <f aca="false">E2762*28</f>
        <v>2100</v>
      </c>
      <c r="G2762" s="14" t="n">
        <v>10</v>
      </c>
    </row>
    <row r="2763" s="10" customFormat="true" ht="12.75" hidden="false" customHeight="false" outlineLevel="0" collapsed="false">
      <c r="B2763" s="18" t="s">
        <v>5049</v>
      </c>
      <c r="C2763" s="19" t="s">
        <v>5050</v>
      </c>
      <c r="D2763" s="24" t="n">
        <v>2007</v>
      </c>
      <c r="E2763" s="25" t="n">
        <v>75</v>
      </c>
      <c r="F2763" s="21" t="n">
        <f aca="false">E2763*28</f>
        <v>2100</v>
      </c>
      <c r="G2763" s="14" t="n">
        <v>4</v>
      </c>
    </row>
    <row r="2764" s="10" customFormat="true" ht="12.75" hidden="false" customHeight="false" outlineLevel="0" collapsed="false">
      <c r="B2764" s="18" t="s">
        <v>5051</v>
      </c>
      <c r="C2764" s="19" t="s">
        <v>5052</v>
      </c>
      <c r="D2764" s="24" t="n">
        <v>2007</v>
      </c>
      <c r="E2764" s="25" t="n">
        <v>75</v>
      </c>
      <c r="F2764" s="21" t="n">
        <f aca="false">E2764*28</f>
        <v>2100</v>
      </c>
      <c r="G2764" s="14" t="n">
        <v>5</v>
      </c>
    </row>
    <row r="2765" s="10" customFormat="true" ht="12.75" hidden="false" customHeight="false" outlineLevel="0" collapsed="false">
      <c r="B2765" s="18" t="s">
        <v>5053</v>
      </c>
      <c r="C2765" s="19" t="s">
        <v>5054</v>
      </c>
      <c r="D2765" s="24" t="n">
        <v>2007</v>
      </c>
      <c r="E2765" s="25" t="n">
        <v>75</v>
      </c>
      <c r="F2765" s="21" t="n">
        <f aca="false">E2765*28</f>
        <v>2100</v>
      </c>
      <c r="G2765" s="14" t="n">
        <v>5</v>
      </c>
    </row>
    <row r="2766" s="10" customFormat="true" ht="12.75" hidden="false" customHeight="false" outlineLevel="0" collapsed="false">
      <c r="B2766" s="18" t="s">
        <v>5055</v>
      </c>
      <c r="C2766" s="19" t="s">
        <v>5056</v>
      </c>
      <c r="D2766" s="24" t="n">
        <v>2007</v>
      </c>
      <c r="E2766" s="25" t="n">
        <v>75</v>
      </c>
      <c r="F2766" s="21" t="n">
        <f aca="false">E2766*28</f>
        <v>2100</v>
      </c>
      <c r="G2766" s="14" t="n">
        <v>12</v>
      </c>
    </row>
    <row r="2767" s="10" customFormat="true" ht="12.75" hidden="false" customHeight="false" outlineLevel="0" collapsed="false">
      <c r="B2767" s="18" t="s">
        <v>5057</v>
      </c>
      <c r="C2767" s="19" t="s">
        <v>5058</v>
      </c>
      <c r="D2767" s="24" t="n">
        <v>2007</v>
      </c>
      <c r="E2767" s="25" t="n">
        <v>75</v>
      </c>
      <c r="F2767" s="21" t="n">
        <f aca="false">E2767*28</f>
        <v>2100</v>
      </c>
      <c r="G2767" s="14" t="n">
        <v>2</v>
      </c>
    </row>
    <row r="2768" s="10" customFormat="true" ht="12.75" hidden="false" customHeight="false" outlineLevel="0" collapsed="false">
      <c r="B2768" s="18" t="s">
        <v>5059</v>
      </c>
      <c r="C2768" s="19" t="s">
        <v>5060</v>
      </c>
      <c r="D2768" s="24" t="n">
        <v>2007</v>
      </c>
      <c r="E2768" s="25" t="n">
        <v>75</v>
      </c>
      <c r="F2768" s="21" t="n">
        <f aca="false">E2768*28</f>
        <v>2100</v>
      </c>
      <c r="G2768" s="14" t="n">
        <v>2</v>
      </c>
    </row>
    <row r="2769" s="10" customFormat="true" ht="12.75" hidden="false" customHeight="false" outlineLevel="0" collapsed="false">
      <c r="B2769" s="18" t="s">
        <v>5061</v>
      </c>
      <c r="C2769" s="19" t="s">
        <v>5062</v>
      </c>
      <c r="D2769" s="24" t="n">
        <v>2007</v>
      </c>
      <c r="E2769" s="25" t="n">
        <v>72</v>
      </c>
      <c r="F2769" s="21" t="n">
        <f aca="false">E2769*28</f>
        <v>2016</v>
      </c>
      <c r="G2769" s="14" t="n">
        <v>8</v>
      </c>
    </row>
    <row r="2770" s="10" customFormat="true" ht="12.75" hidden="false" customHeight="false" outlineLevel="0" collapsed="false">
      <c r="B2770" s="18" t="s">
        <v>5063</v>
      </c>
      <c r="C2770" s="19" t="s">
        <v>5064</v>
      </c>
      <c r="D2770" s="24" t="n">
        <v>2007</v>
      </c>
      <c r="E2770" s="25" t="n">
        <v>72</v>
      </c>
      <c r="F2770" s="21" t="n">
        <f aca="false">E2770*28</f>
        <v>2016</v>
      </c>
      <c r="G2770" s="14" t="n">
        <v>2</v>
      </c>
    </row>
    <row r="2771" s="10" customFormat="true" ht="12.75" hidden="false" customHeight="false" outlineLevel="0" collapsed="false">
      <c r="B2771" s="18" t="s">
        <v>5065</v>
      </c>
      <c r="C2771" s="19" t="s">
        <v>5066</v>
      </c>
      <c r="D2771" s="24" t="n">
        <v>2007</v>
      </c>
      <c r="E2771" s="25" t="n">
        <v>72</v>
      </c>
      <c r="F2771" s="21" t="n">
        <f aca="false">E2771*28</f>
        <v>2016</v>
      </c>
      <c r="G2771" s="14" t="s">
        <v>22</v>
      </c>
    </row>
    <row r="2772" s="10" customFormat="true" ht="12.75" hidden="false" customHeight="false" outlineLevel="0" collapsed="false">
      <c r="B2772" s="18" t="s">
        <v>5067</v>
      </c>
      <c r="C2772" s="19" t="s">
        <v>5068</v>
      </c>
      <c r="D2772" s="24" t="n">
        <v>2007</v>
      </c>
      <c r="E2772" s="25" t="n">
        <v>72</v>
      </c>
      <c r="F2772" s="21" t="n">
        <f aca="false">E2772*28</f>
        <v>2016</v>
      </c>
      <c r="G2772" s="14" t="n">
        <v>7</v>
      </c>
    </row>
    <row r="2773" s="10" customFormat="true" ht="12.75" hidden="false" customHeight="false" outlineLevel="0" collapsed="false">
      <c r="B2773" s="18" t="s">
        <v>5069</v>
      </c>
      <c r="C2773" s="19" t="s">
        <v>5070</v>
      </c>
      <c r="D2773" s="24" t="n">
        <v>2007</v>
      </c>
      <c r="E2773" s="25" t="n">
        <v>72</v>
      </c>
      <c r="F2773" s="21" t="n">
        <f aca="false">E2773*28</f>
        <v>2016</v>
      </c>
      <c r="G2773" s="14" t="n">
        <v>7</v>
      </c>
    </row>
    <row r="2774" s="10" customFormat="true" ht="12.75" hidden="false" customHeight="false" outlineLevel="0" collapsed="false">
      <c r="B2774" s="18" t="s">
        <v>5071</v>
      </c>
      <c r="C2774" s="19" t="s">
        <v>5072</v>
      </c>
      <c r="D2774" s="24" t="n">
        <v>2007</v>
      </c>
      <c r="E2774" s="25" t="n">
        <v>72</v>
      </c>
      <c r="F2774" s="21" t="n">
        <f aca="false">E2774*28</f>
        <v>2016</v>
      </c>
      <c r="G2774" s="14" t="n">
        <v>4</v>
      </c>
    </row>
    <row r="2775" s="10" customFormat="true" ht="12.75" hidden="false" customHeight="false" outlineLevel="0" collapsed="false">
      <c r="B2775" s="18" t="s">
        <v>5073</v>
      </c>
      <c r="C2775" s="19" t="s">
        <v>5074</v>
      </c>
      <c r="D2775" s="24" t="n">
        <v>2007</v>
      </c>
      <c r="E2775" s="25" t="n">
        <v>72</v>
      </c>
      <c r="F2775" s="21" t="n">
        <f aca="false">E2775*28</f>
        <v>2016</v>
      </c>
      <c r="G2775" s="14" t="n">
        <v>3</v>
      </c>
    </row>
    <row r="2776" s="10" customFormat="true" ht="12.75" hidden="false" customHeight="false" outlineLevel="0" collapsed="false">
      <c r="B2776" s="18" t="s">
        <v>5075</v>
      </c>
      <c r="C2776" s="19" t="s">
        <v>5076</v>
      </c>
      <c r="D2776" s="24" t="n">
        <v>2007</v>
      </c>
      <c r="E2776" s="25" t="n">
        <v>72</v>
      </c>
      <c r="F2776" s="21" t="n">
        <f aca="false">E2776*28</f>
        <v>2016</v>
      </c>
      <c r="G2776" s="14" t="n">
        <v>5</v>
      </c>
    </row>
    <row r="2777" s="10" customFormat="true" ht="12.75" hidden="false" customHeight="false" outlineLevel="0" collapsed="false">
      <c r="B2777" s="18" t="s">
        <v>5077</v>
      </c>
      <c r="C2777" s="19" t="s">
        <v>5078</v>
      </c>
      <c r="D2777" s="24" t="n">
        <v>2007</v>
      </c>
      <c r="E2777" s="25" t="n">
        <v>72</v>
      </c>
      <c r="F2777" s="21" t="n">
        <f aca="false">E2777*28</f>
        <v>2016</v>
      </c>
      <c r="G2777" s="14" t="n">
        <v>5</v>
      </c>
    </row>
    <row r="2778" s="10" customFormat="true" ht="12.75" hidden="false" customHeight="false" outlineLevel="0" collapsed="false">
      <c r="B2778" s="18" t="s">
        <v>5079</v>
      </c>
      <c r="C2778" s="19" t="s">
        <v>5080</v>
      </c>
      <c r="D2778" s="24" t="n">
        <v>2007</v>
      </c>
      <c r="E2778" s="25" t="n">
        <v>72</v>
      </c>
      <c r="F2778" s="21" t="n">
        <f aca="false">E2778*28</f>
        <v>2016</v>
      </c>
      <c r="G2778" s="14" t="n">
        <v>17</v>
      </c>
    </row>
    <row r="2779" s="10" customFormat="true" ht="12.75" hidden="false" customHeight="false" outlineLevel="0" collapsed="false">
      <c r="B2779" s="18" t="s">
        <v>5081</v>
      </c>
      <c r="C2779" s="19" t="s">
        <v>5082</v>
      </c>
      <c r="D2779" s="24" t="n">
        <v>2007</v>
      </c>
      <c r="E2779" s="25" t="n">
        <v>72</v>
      </c>
      <c r="F2779" s="21" t="n">
        <f aca="false">E2779*28</f>
        <v>2016</v>
      </c>
      <c r="G2779" s="14" t="n">
        <v>19</v>
      </c>
    </row>
    <row r="2780" s="10" customFormat="true" ht="12.75" hidden="false" customHeight="false" outlineLevel="0" collapsed="false">
      <c r="B2780" s="18" t="s">
        <v>5083</v>
      </c>
      <c r="C2780" s="19" t="s">
        <v>5084</v>
      </c>
      <c r="D2780" s="24" t="n">
        <v>2007</v>
      </c>
      <c r="E2780" s="25" t="n">
        <v>72</v>
      </c>
      <c r="F2780" s="21" t="n">
        <f aca="false">E2780*28</f>
        <v>2016</v>
      </c>
      <c r="G2780" s="14" t="n">
        <v>7</v>
      </c>
    </row>
    <row r="2781" s="10" customFormat="true" ht="12.75" hidden="false" customHeight="false" outlineLevel="0" collapsed="false">
      <c r="B2781" s="18" t="s">
        <v>5085</v>
      </c>
      <c r="C2781" s="19" t="s">
        <v>5086</v>
      </c>
      <c r="D2781" s="24" t="n">
        <v>2007</v>
      </c>
      <c r="E2781" s="25" t="n">
        <v>72</v>
      </c>
      <c r="F2781" s="21" t="n">
        <f aca="false">E2781*28</f>
        <v>2016</v>
      </c>
      <c r="G2781" s="14" t="n">
        <v>8</v>
      </c>
    </row>
    <row r="2782" s="10" customFormat="true" ht="12.75" hidden="false" customHeight="false" outlineLevel="0" collapsed="false">
      <c r="B2782" s="18" t="s">
        <v>5087</v>
      </c>
      <c r="C2782" s="19" t="s">
        <v>5088</v>
      </c>
      <c r="D2782" s="24" t="n">
        <v>2007</v>
      </c>
      <c r="E2782" s="25" t="n">
        <v>72</v>
      </c>
      <c r="F2782" s="21" t="n">
        <f aca="false">E2782*28</f>
        <v>2016</v>
      </c>
      <c r="G2782" s="14" t="n">
        <v>18</v>
      </c>
    </row>
    <row r="2783" s="10" customFormat="true" ht="12.75" hidden="false" customHeight="false" outlineLevel="0" collapsed="false">
      <c r="B2783" s="18" t="s">
        <v>5089</v>
      </c>
      <c r="C2783" s="19" t="s">
        <v>5090</v>
      </c>
      <c r="D2783" s="24" t="n">
        <v>2007</v>
      </c>
      <c r="E2783" s="25" t="n">
        <v>72</v>
      </c>
      <c r="F2783" s="21" t="n">
        <f aca="false">E2783*28</f>
        <v>2016</v>
      </c>
      <c r="G2783" s="14" t="n">
        <v>24</v>
      </c>
    </row>
    <row r="2784" s="10" customFormat="true" ht="12.75" hidden="false" customHeight="false" outlineLevel="0" collapsed="false">
      <c r="B2784" s="18" t="s">
        <v>5091</v>
      </c>
      <c r="C2784" s="19" t="s">
        <v>5092</v>
      </c>
      <c r="D2784" s="24" t="n">
        <v>2007</v>
      </c>
      <c r="E2784" s="25" t="n">
        <v>72</v>
      </c>
      <c r="F2784" s="21" t="n">
        <f aca="false">E2784*28</f>
        <v>2016</v>
      </c>
      <c r="G2784" s="14" t="n">
        <v>7</v>
      </c>
    </row>
    <row r="2785" s="10" customFormat="true" ht="12.75" hidden="false" customHeight="false" outlineLevel="0" collapsed="false">
      <c r="B2785" s="18" t="s">
        <v>5093</v>
      </c>
      <c r="C2785" s="19" t="s">
        <v>5094</v>
      </c>
      <c r="D2785" s="24" t="n">
        <v>2007</v>
      </c>
      <c r="E2785" s="25" t="n">
        <v>72</v>
      </c>
      <c r="F2785" s="21" t="n">
        <f aca="false">E2785*28</f>
        <v>2016</v>
      </c>
      <c r="G2785" s="14" t="n">
        <v>5</v>
      </c>
    </row>
    <row r="2786" s="10" customFormat="true" ht="12.75" hidden="false" customHeight="false" outlineLevel="0" collapsed="false">
      <c r="B2786" s="18" t="s">
        <v>5095</v>
      </c>
      <c r="C2786" s="19" t="s">
        <v>5096</v>
      </c>
      <c r="D2786" s="24" t="n">
        <v>2007</v>
      </c>
      <c r="E2786" s="25" t="n">
        <v>72</v>
      </c>
      <c r="F2786" s="21" t="n">
        <f aca="false">E2786*28</f>
        <v>2016</v>
      </c>
      <c r="G2786" s="14" t="n">
        <v>11</v>
      </c>
    </row>
    <row r="2787" s="10" customFormat="true" ht="12.75" hidden="false" customHeight="false" outlineLevel="0" collapsed="false">
      <c r="B2787" s="18" t="s">
        <v>5097</v>
      </c>
      <c r="C2787" s="19" t="s">
        <v>5098</v>
      </c>
      <c r="D2787" s="24" t="n">
        <v>2007</v>
      </c>
      <c r="E2787" s="25" t="n">
        <v>72</v>
      </c>
      <c r="F2787" s="21" t="n">
        <f aca="false">E2787*28</f>
        <v>2016</v>
      </c>
      <c r="G2787" s="14" t="n">
        <v>24</v>
      </c>
    </row>
    <row r="2788" s="10" customFormat="true" ht="12.75" hidden="false" customHeight="false" outlineLevel="0" collapsed="false">
      <c r="B2788" s="18" t="s">
        <v>5099</v>
      </c>
      <c r="C2788" s="19" t="s">
        <v>5100</v>
      </c>
      <c r="D2788" s="24" t="n">
        <v>2006</v>
      </c>
      <c r="E2788" s="25" t="n">
        <v>68</v>
      </c>
      <c r="F2788" s="21" t="n">
        <f aca="false">E2788*28</f>
        <v>1904</v>
      </c>
      <c r="G2788" s="14" t="n">
        <v>6</v>
      </c>
    </row>
    <row r="2789" s="10" customFormat="true" ht="12.75" hidden="false" customHeight="false" outlineLevel="0" collapsed="false">
      <c r="B2789" s="18" t="s">
        <v>5101</v>
      </c>
      <c r="C2789" s="19" t="s">
        <v>5102</v>
      </c>
      <c r="D2789" s="24" t="n">
        <v>2006</v>
      </c>
      <c r="E2789" s="25" t="n">
        <v>68</v>
      </c>
      <c r="F2789" s="21" t="n">
        <f aca="false">E2789*28</f>
        <v>1904</v>
      </c>
      <c r="G2789" s="14" t="n">
        <v>6</v>
      </c>
    </row>
    <row r="2790" s="10" customFormat="true" ht="12.75" hidden="false" customHeight="false" outlineLevel="0" collapsed="false">
      <c r="B2790" s="18" t="s">
        <v>5103</v>
      </c>
      <c r="C2790" s="19" t="s">
        <v>5104</v>
      </c>
      <c r="D2790" s="24" t="n">
        <v>2006</v>
      </c>
      <c r="E2790" s="25" t="n">
        <v>68</v>
      </c>
      <c r="F2790" s="21" t="n">
        <f aca="false">E2790*28</f>
        <v>1904</v>
      </c>
      <c r="G2790" s="14" t="n">
        <v>6</v>
      </c>
    </row>
    <row r="2791" s="10" customFormat="true" ht="12.75" hidden="false" customHeight="false" outlineLevel="0" collapsed="false">
      <c r="B2791" s="18" t="s">
        <v>5105</v>
      </c>
      <c r="C2791" s="19" t="s">
        <v>5106</v>
      </c>
      <c r="D2791" s="24" t="n">
        <v>2006</v>
      </c>
      <c r="E2791" s="25" t="n">
        <v>68</v>
      </c>
      <c r="F2791" s="21" t="n">
        <f aca="false">E2791*28</f>
        <v>1904</v>
      </c>
      <c r="G2791" s="14" t="n">
        <v>6</v>
      </c>
    </row>
    <row r="2792" s="10" customFormat="true" ht="12.75" hidden="false" customHeight="false" outlineLevel="0" collapsed="false">
      <c r="B2792" s="18" t="s">
        <v>5107</v>
      </c>
      <c r="C2792" s="19" t="s">
        <v>5108</v>
      </c>
      <c r="D2792" s="24" t="n">
        <v>2006</v>
      </c>
      <c r="E2792" s="25" t="n">
        <v>68</v>
      </c>
      <c r="F2792" s="21" t="n">
        <f aca="false">E2792*28</f>
        <v>1904</v>
      </c>
      <c r="G2792" s="14" t="n">
        <v>6</v>
      </c>
    </row>
    <row r="2793" s="10" customFormat="true" ht="12.75" hidden="false" customHeight="false" outlineLevel="0" collapsed="false">
      <c r="B2793" s="18" t="s">
        <v>5109</v>
      </c>
      <c r="C2793" s="19" t="s">
        <v>5110</v>
      </c>
      <c r="D2793" s="24" t="n">
        <v>2006</v>
      </c>
      <c r="E2793" s="25" t="n">
        <v>68</v>
      </c>
      <c r="F2793" s="21" t="n">
        <f aca="false">E2793*28</f>
        <v>1904</v>
      </c>
      <c r="G2793" s="14" t="n">
        <v>6</v>
      </c>
    </row>
    <row r="2794" s="10" customFormat="true" ht="12.75" hidden="false" customHeight="false" outlineLevel="0" collapsed="false">
      <c r="B2794" s="18" t="s">
        <v>5111</v>
      </c>
      <c r="C2794" s="19" t="s">
        <v>5112</v>
      </c>
      <c r="D2794" s="24" t="n">
        <v>2006</v>
      </c>
      <c r="E2794" s="25" t="n">
        <v>68</v>
      </c>
      <c r="F2794" s="21" t="n">
        <f aca="false">E2794*28</f>
        <v>1904</v>
      </c>
      <c r="G2794" s="14" t="n">
        <v>6</v>
      </c>
    </row>
    <row r="2795" s="10" customFormat="true" ht="12.75" hidden="false" customHeight="false" outlineLevel="0" collapsed="false">
      <c r="B2795" s="18" t="s">
        <v>5113</v>
      </c>
      <c r="C2795" s="19" t="s">
        <v>5114</v>
      </c>
      <c r="D2795" s="24" t="n">
        <v>2006</v>
      </c>
      <c r="E2795" s="25" t="n">
        <v>68</v>
      </c>
      <c r="F2795" s="21" t="n">
        <f aca="false">E2795*28</f>
        <v>1904</v>
      </c>
      <c r="G2795" s="14" t="n">
        <v>6</v>
      </c>
    </row>
    <row r="2796" s="10" customFormat="true" ht="12.75" hidden="false" customHeight="false" outlineLevel="0" collapsed="false">
      <c r="B2796" s="18" t="s">
        <v>5115</v>
      </c>
      <c r="C2796" s="19" t="s">
        <v>5116</v>
      </c>
      <c r="D2796" s="24" t="n">
        <v>2006</v>
      </c>
      <c r="E2796" s="25" t="n">
        <v>68</v>
      </c>
      <c r="F2796" s="21" t="n">
        <f aca="false">E2796*28</f>
        <v>1904</v>
      </c>
      <c r="G2796" s="14" t="n">
        <v>6</v>
      </c>
    </row>
    <row r="2797" s="10" customFormat="true" ht="12.75" hidden="false" customHeight="false" outlineLevel="0" collapsed="false">
      <c r="B2797" s="18" t="s">
        <v>5117</v>
      </c>
      <c r="C2797" s="19" t="s">
        <v>5118</v>
      </c>
      <c r="D2797" s="24" t="n">
        <v>2007</v>
      </c>
      <c r="E2797" s="25" t="n">
        <v>75</v>
      </c>
      <c r="F2797" s="21" t="n">
        <f aca="false">E2797*28</f>
        <v>2100</v>
      </c>
      <c r="G2797" s="14" t="n">
        <v>11</v>
      </c>
    </row>
    <row r="2798" s="10" customFormat="true" ht="12.75" hidden="false" customHeight="false" outlineLevel="0" collapsed="false">
      <c r="B2798" s="18" t="s">
        <v>5119</v>
      </c>
      <c r="C2798" s="19" t="s">
        <v>5120</v>
      </c>
      <c r="D2798" s="24" t="n">
        <v>2007</v>
      </c>
      <c r="E2798" s="25" t="n">
        <v>75</v>
      </c>
      <c r="F2798" s="21" t="n">
        <f aca="false">E2798*28</f>
        <v>2100</v>
      </c>
      <c r="G2798" s="14" t="n">
        <v>1</v>
      </c>
    </row>
    <row r="2799" s="10" customFormat="true" ht="12.75" hidden="false" customHeight="false" outlineLevel="0" collapsed="false">
      <c r="B2799" s="18" t="s">
        <v>5121</v>
      </c>
      <c r="C2799" s="19" t="s">
        <v>5122</v>
      </c>
      <c r="D2799" s="24" t="n">
        <v>2007</v>
      </c>
      <c r="E2799" s="25" t="n">
        <v>75</v>
      </c>
      <c r="F2799" s="21" t="n">
        <f aca="false">E2799*28</f>
        <v>2100</v>
      </c>
      <c r="G2799" s="14" t="n">
        <v>3</v>
      </c>
    </row>
    <row r="2800" s="10" customFormat="true" ht="12.75" hidden="false" customHeight="false" outlineLevel="0" collapsed="false">
      <c r="B2800" s="18" t="s">
        <v>5123</v>
      </c>
      <c r="C2800" s="19" t="s">
        <v>5124</v>
      </c>
      <c r="D2800" s="24" t="n">
        <v>2007</v>
      </c>
      <c r="E2800" s="25" t="n">
        <v>75</v>
      </c>
      <c r="F2800" s="21" t="n">
        <f aca="false">E2800*28</f>
        <v>2100</v>
      </c>
      <c r="G2800" s="14" t="n">
        <v>2</v>
      </c>
    </row>
    <row r="2801" s="10" customFormat="true" ht="12.75" hidden="false" customHeight="false" outlineLevel="0" collapsed="false">
      <c r="B2801" s="18" t="s">
        <v>5125</v>
      </c>
      <c r="C2801" s="19" t="s">
        <v>5126</v>
      </c>
      <c r="D2801" s="24" t="n">
        <v>2007</v>
      </c>
      <c r="E2801" s="25" t="n">
        <v>75</v>
      </c>
      <c r="F2801" s="21" t="n">
        <f aca="false">E2801*28</f>
        <v>2100</v>
      </c>
      <c r="G2801" s="14" t="n">
        <v>18</v>
      </c>
    </row>
    <row r="2802" s="10" customFormat="true" ht="12.75" hidden="false" customHeight="false" outlineLevel="0" collapsed="false">
      <c r="B2802" s="18" t="s">
        <v>5127</v>
      </c>
      <c r="C2802" s="19" t="s">
        <v>5128</v>
      </c>
      <c r="D2802" s="24" t="n">
        <v>2007</v>
      </c>
      <c r="E2802" s="25" t="n">
        <v>75</v>
      </c>
      <c r="F2802" s="21" t="n">
        <f aca="false">E2802*28</f>
        <v>2100</v>
      </c>
      <c r="G2802" s="14" t="n">
        <v>9</v>
      </c>
    </row>
    <row r="2803" s="10" customFormat="true" ht="12.75" hidden="false" customHeight="false" outlineLevel="0" collapsed="false">
      <c r="B2803" s="18" t="s">
        <v>5129</v>
      </c>
      <c r="C2803" s="19" t="s">
        <v>5130</v>
      </c>
      <c r="D2803" s="24" t="n">
        <v>2007</v>
      </c>
      <c r="E2803" s="25" t="n">
        <v>75</v>
      </c>
      <c r="F2803" s="21" t="n">
        <f aca="false">E2803*28</f>
        <v>2100</v>
      </c>
      <c r="G2803" s="14" t="n">
        <v>6</v>
      </c>
    </row>
    <row r="2804" s="10" customFormat="true" ht="12.75" hidden="false" customHeight="false" outlineLevel="0" collapsed="false">
      <c r="B2804" s="18" t="s">
        <v>5131</v>
      </c>
      <c r="C2804" s="19" t="s">
        <v>5132</v>
      </c>
      <c r="D2804" s="24" t="n">
        <v>2007</v>
      </c>
      <c r="E2804" s="25" t="n">
        <v>75</v>
      </c>
      <c r="F2804" s="21" t="n">
        <f aca="false">E2804*28</f>
        <v>2100</v>
      </c>
      <c r="G2804" s="14" t="n">
        <v>4</v>
      </c>
    </row>
    <row r="2805" s="10" customFormat="true" ht="12.75" hidden="false" customHeight="false" outlineLevel="0" collapsed="false">
      <c r="B2805" s="18" t="s">
        <v>5133</v>
      </c>
      <c r="C2805" s="19" t="s">
        <v>5134</v>
      </c>
      <c r="D2805" s="24" t="n">
        <v>2007</v>
      </c>
      <c r="E2805" s="25" t="n">
        <v>75</v>
      </c>
      <c r="F2805" s="21" t="n">
        <f aca="false">E2805*28</f>
        <v>2100</v>
      </c>
      <c r="G2805" s="14" t="n">
        <v>14</v>
      </c>
    </row>
    <row r="2806" s="10" customFormat="true" ht="12.75" hidden="false" customHeight="false" outlineLevel="0" collapsed="false">
      <c r="B2806" s="18" t="s">
        <v>5135</v>
      </c>
      <c r="C2806" s="19" t="s">
        <v>5136</v>
      </c>
      <c r="D2806" s="24" t="n">
        <v>2007</v>
      </c>
      <c r="E2806" s="25" t="n">
        <v>75</v>
      </c>
      <c r="F2806" s="21" t="n">
        <f aca="false">E2806*28</f>
        <v>2100</v>
      </c>
      <c r="G2806" s="14" t="n">
        <v>17</v>
      </c>
    </row>
    <row r="2807" s="10" customFormat="true" ht="12.75" hidden="false" customHeight="false" outlineLevel="0" collapsed="false">
      <c r="B2807" s="18" t="s">
        <v>5137</v>
      </c>
      <c r="C2807" s="19" t="s">
        <v>5138</v>
      </c>
      <c r="D2807" s="24" t="n">
        <v>2007</v>
      </c>
      <c r="E2807" s="25" t="n">
        <v>75</v>
      </c>
      <c r="F2807" s="21" t="n">
        <f aca="false">E2807*28</f>
        <v>2100</v>
      </c>
      <c r="G2807" s="14" t="n">
        <v>7</v>
      </c>
    </row>
    <row r="2808" s="10" customFormat="true" ht="12.75" hidden="false" customHeight="false" outlineLevel="0" collapsed="false">
      <c r="B2808" s="18" t="s">
        <v>5139</v>
      </c>
      <c r="C2808" s="19" t="s">
        <v>5140</v>
      </c>
      <c r="D2808" s="24" t="n">
        <v>2007</v>
      </c>
      <c r="E2808" s="25" t="n">
        <v>75</v>
      </c>
      <c r="F2808" s="21" t="n">
        <f aca="false">E2808*28</f>
        <v>2100</v>
      </c>
      <c r="G2808" s="14" t="n">
        <v>5</v>
      </c>
    </row>
    <row r="2809" s="10" customFormat="true" ht="12.75" hidden="false" customHeight="false" outlineLevel="0" collapsed="false">
      <c r="B2809" s="18" t="s">
        <v>5141</v>
      </c>
      <c r="C2809" s="19" t="s">
        <v>5142</v>
      </c>
      <c r="D2809" s="24" t="n">
        <v>2007</v>
      </c>
      <c r="E2809" s="25" t="n">
        <v>75</v>
      </c>
      <c r="F2809" s="21" t="n">
        <f aca="false">E2809*28</f>
        <v>2100</v>
      </c>
      <c r="G2809" s="14" t="n">
        <v>2</v>
      </c>
    </row>
    <row r="2810" s="10" customFormat="true" ht="12.75" hidden="false" customHeight="false" outlineLevel="0" collapsed="false">
      <c r="B2810" s="18" t="s">
        <v>5143</v>
      </c>
      <c r="C2810" s="19" t="s">
        <v>5144</v>
      </c>
      <c r="D2810" s="24" t="n">
        <v>2007</v>
      </c>
      <c r="E2810" s="25" t="n">
        <v>75</v>
      </c>
      <c r="F2810" s="21" t="n">
        <f aca="false">E2810*28</f>
        <v>2100</v>
      </c>
      <c r="G2810" s="14" t="n">
        <v>14</v>
      </c>
    </row>
    <row r="2811" s="10" customFormat="true" ht="12.75" hidden="false" customHeight="false" outlineLevel="0" collapsed="false">
      <c r="B2811" s="18" t="s">
        <v>5145</v>
      </c>
      <c r="C2811" s="19" t="s">
        <v>5146</v>
      </c>
      <c r="D2811" s="24" t="n">
        <v>2007</v>
      </c>
      <c r="E2811" s="25" t="n">
        <v>200</v>
      </c>
      <c r="F2811" s="21" t="n">
        <f aca="false">E2811*28</f>
        <v>5600</v>
      </c>
      <c r="G2811" s="14" t="s">
        <v>22</v>
      </c>
    </row>
    <row r="2812" s="10" customFormat="true" ht="12.75" hidden="false" customHeight="false" outlineLevel="0" collapsed="false">
      <c r="B2812" s="18" t="s">
        <v>5147</v>
      </c>
      <c r="C2812" s="19" t="s">
        <v>5148</v>
      </c>
      <c r="D2812" s="24" t="n">
        <v>2007</v>
      </c>
      <c r="E2812" s="25" t="n">
        <v>200</v>
      </c>
      <c r="F2812" s="21" t="n">
        <f aca="false">E2812*28</f>
        <v>5600</v>
      </c>
      <c r="G2812" s="14" t="s">
        <v>22</v>
      </c>
    </row>
    <row r="2813" s="10" customFormat="true" ht="12.75" hidden="false" customHeight="false" outlineLevel="0" collapsed="false">
      <c r="B2813" s="18" t="s">
        <v>5149</v>
      </c>
      <c r="C2813" s="19" t="s">
        <v>5150</v>
      </c>
      <c r="D2813" s="24" t="n">
        <v>2007</v>
      </c>
      <c r="E2813" s="25" t="n">
        <v>200</v>
      </c>
      <c r="F2813" s="21" t="n">
        <f aca="false">E2813*28</f>
        <v>5600</v>
      </c>
      <c r="G2813" s="14" t="n">
        <v>10</v>
      </c>
    </row>
    <row r="2814" s="10" customFormat="true" ht="12.75" hidden="false" customHeight="false" outlineLevel="0" collapsed="false">
      <c r="B2814" s="18" t="s">
        <v>5151</v>
      </c>
      <c r="C2814" s="19" t="s">
        <v>5152</v>
      </c>
      <c r="D2814" s="24" t="n">
        <v>2007</v>
      </c>
      <c r="E2814" s="25" t="n">
        <v>200</v>
      </c>
      <c r="F2814" s="21" t="n">
        <f aca="false">E2814*28</f>
        <v>5600</v>
      </c>
      <c r="G2814" s="14" t="n">
        <v>1</v>
      </c>
    </row>
    <row r="2815" s="10" customFormat="true" ht="12.75" hidden="false" customHeight="false" outlineLevel="0" collapsed="false">
      <c r="B2815" s="18" t="s">
        <v>5153</v>
      </c>
      <c r="C2815" s="19" t="s">
        <v>5154</v>
      </c>
      <c r="D2815" s="24" t="n">
        <v>2007</v>
      </c>
      <c r="E2815" s="25" t="n">
        <v>200</v>
      </c>
      <c r="F2815" s="21" t="n">
        <f aca="false">E2815*28</f>
        <v>5600</v>
      </c>
      <c r="G2815" s="14" t="n">
        <v>3</v>
      </c>
    </row>
    <row r="2816" s="10" customFormat="true" ht="12.75" hidden="false" customHeight="false" outlineLevel="0" collapsed="false">
      <c r="B2816" s="18" t="s">
        <v>5155</v>
      </c>
      <c r="C2816" s="19" t="s">
        <v>5156</v>
      </c>
      <c r="D2816" s="24" t="n">
        <v>2007</v>
      </c>
      <c r="E2816" s="25" t="n">
        <v>200</v>
      </c>
      <c r="F2816" s="21" t="n">
        <f aca="false">E2816*28</f>
        <v>5600</v>
      </c>
      <c r="G2816" s="14" t="n">
        <v>7</v>
      </c>
    </row>
    <row r="2817" s="10" customFormat="true" ht="12.75" hidden="false" customHeight="false" outlineLevel="0" collapsed="false">
      <c r="B2817" s="18" t="s">
        <v>5157</v>
      </c>
      <c r="C2817" s="19" t="s">
        <v>5158</v>
      </c>
      <c r="D2817" s="24" t="n">
        <v>2007</v>
      </c>
      <c r="E2817" s="25" t="n">
        <v>200</v>
      </c>
      <c r="F2817" s="21" t="n">
        <f aca="false">E2817*28</f>
        <v>5600</v>
      </c>
      <c r="G2817" s="14" t="n">
        <v>12</v>
      </c>
    </row>
    <row r="2818" s="10" customFormat="true" ht="12.75" hidden="false" customHeight="false" outlineLevel="0" collapsed="false">
      <c r="B2818" s="18" t="s">
        <v>5159</v>
      </c>
      <c r="C2818" s="19" t="s">
        <v>5160</v>
      </c>
      <c r="D2818" s="24" t="n">
        <v>2007</v>
      </c>
      <c r="E2818" s="25" t="n">
        <v>200</v>
      </c>
      <c r="F2818" s="21" t="n">
        <f aca="false">E2818*28</f>
        <v>5600</v>
      </c>
      <c r="G2818" s="14" t="n">
        <v>25</v>
      </c>
    </row>
    <row r="2819" s="10" customFormat="true" ht="12.75" hidden="false" customHeight="false" outlineLevel="0" collapsed="false">
      <c r="B2819" s="18" t="s">
        <v>5161</v>
      </c>
      <c r="C2819" s="19" t="s">
        <v>5162</v>
      </c>
      <c r="D2819" s="24" t="n">
        <v>2007</v>
      </c>
      <c r="E2819" s="25" t="n">
        <v>200</v>
      </c>
      <c r="F2819" s="21" t="n">
        <f aca="false">E2819*28</f>
        <v>5600</v>
      </c>
      <c r="G2819" s="14" t="s">
        <v>22</v>
      </c>
    </row>
    <row r="2820" s="10" customFormat="true" ht="12.75" hidden="false" customHeight="false" outlineLevel="0" collapsed="false">
      <c r="B2820" s="18" t="s">
        <v>5163</v>
      </c>
      <c r="C2820" s="19" t="s">
        <v>5164</v>
      </c>
      <c r="D2820" s="24" t="n">
        <v>2007</v>
      </c>
      <c r="E2820" s="25" t="n">
        <v>200</v>
      </c>
      <c r="F2820" s="21" t="n">
        <f aca="false">E2820*28</f>
        <v>5600</v>
      </c>
      <c r="G2820" s="14" t="n">
        <v>21</v>
      </c>
    </row>
    <row r="2821" s="10" customFormat="true" ht="12.75" hidden="false" customHeight="false" outlineLevel="0" collapsed="false">
      <c r="B2821" s="18" t="s">
        <v>5165</v>
      </c>
      <c r="C2821" s="19" t="s">
        <v>5166</v>
      </c>
      <c r="D2821" s="24" t="n">
        <v>2007</v>
      </c>
      <c r="E2821" s="25" t="n">
        <v>200</v>
      </c>
      <c r="F2821" s="21" t="n">
        <f aca="false">E2821*28</f>
        <v>5600</v>
      </c>
      <c r="G2821" s="14" t="n">
        <v>12</v>
      </c>
    </row>
    <row r="2822" s="10" customFormat="true" ht="12.75" hidden="false" customHeight="false" outlineLevel="0" collapsed="false">
      <c r="B2822" s="18" t="s">
        <v>5167</v>
      </c>
      <c r="C2822" s="19" t="s">
        <v>5168</v>
      </c>
      <c r="D2822" s="24" t="n">
        <v>2007</v>
      </c>
      <c r="E2822" s="25" t="n">
        <v>200</v>
      </c>
      <c r="F2822" s="21" t="n">
        <f aca="false">E2822*28</f>
        <v>5600</v>
      </c>
      <c r="G2822" s="14" t="n">
        <v>2</v>
      </c>
    </row>
    <row r="2823" s="10" customFormat="true" ht="12.75" hidden="false" customHeight="false" outlineLevel="0" collapsed="false">
      <c r="B2823" s="18" t="s">
        <v>5169</v>
      </c>
      <c r="C2823" s="19" t="s">
        <v>5170</v>
      </c>
      <c r="D2823" s="24" t="n">
        <v>2007</v>
      </c>
      <c r="E2823" s="25" t="n">
        <v>200</v>
      </c>
      <c r="F2823" s="21" t="n">
        <f aca="false">E2823*28</f>
        <v>5600</v>
      </c>
      <c r="G2823" s="14" t="n">
        <v>2</v>
      </c>
    </row>
    <row r="2824" s="10" customFormat="true" ht="12.75" hidden="false" customHeight="false" outlineLevel="0" collapsed="false">
      <c r="B2824" s="18" t="s">
        <v>5171</v>
      </c>
      <c r="C2824" s="19" t="s">
        <v>5172</v>
      </c>
      <c r="D2824" s="24" t="n">
        <v>2007</v>
      </c>
      <c r="E2824" s="25" t="n">
        <v>200</v>
      </c>
      <c r="F2824" s="21" t="n">
        <f aca="false">E2824*28</f>
        <v>5600</v>
      </c>
      <c r="G2824" s="14" t="n">
        <v>7</v>
      </c>
    </row>
    <row r="2825" s="10" customFormat="true" ht="12.75" hidden="false" customHeight="false" outlineLevel="0" collapsed="false">
      <c r="B2825" s="18" t="s">
        <v>5173</v>
      </c>
      <c r="C2825" s="19" t="s">
        <v>5174</v>
      </c>
      <c r="D2825" s="24" t="n">
        <v>2007</v>
      </c>
      <c r="E2825" s="25" t="n">
        <v>200</v>
      </c>
      <c r="F2825" s="21" t="n">
        <f aca="false">E2825*28</f>
        <v>5600</v>
      </c>
      <c r="G2825" s="14" t="n">
        <v>13</v>
      </c>
    </row>
    <row r="2826" s="10" customFormat="true" ht="12.75" hidden="false" customHeight="false" outlineLevel="0" collapsed="false">
      <c r="B2826" s="18" t="s">
        <v>5175</v>
      </c>
      <c r="C2826" s="19" t="s">
        <v>5176</v>
      </c>
      <c r="D2826" s="24" t="n">
        <v>2007</v>
      </c>
      <c r="E2826" s="25" t="n">
        <v>200</v>
      </c>
      <c r="F2826" s="21" t="n">
        <f aca="false">E2826*28</f>
        <v>5600</v>
      </c>
      <c r="G2826" s="14" t="s">
        <v>22</v>
      </c>
    </row>
    <row r="2827" s="10" customFormat="true" ht="12.75" hidden="false" customHeight="false" outlineLevel="0" collapsed="false">
      <c r="B2827" s="18" t="s">
        <v>5177</v>
      </c>
      <c r="C2827" s="19" t="s">
        <v>5178</v>
      </c>
      <c r="D2827" s="24" t="n">
        <v>2006</v>
      </c>
      <c r="E2827" s="25" t="n">
        <v>320</v>
      </c>
      <c r="F2827" s="21" t="n">
        <f aca="false">E2827*28</f>
        <v>8960</v>
      </c>
      <c r="G2827" s="14" t="n">
        <v>3</v>
      </c>
    </row>
    <row r="2828" s="10" customFormat="true" ht="12.75" hidden="false" customHeight="false" outlineLevel="0" collapsed="false">
      <c r="B2828" s="18" t="s">
        <v>5179</v>
      </c>
      <c r="C2828" s="19" t="s">
        <v>5180</v>
      </c>
      <c r="D2828" s="24" t="n">
        <v>2006</v>
      </c>
      <c r="E2828" s="25" t="n">
        <v>320</v>
      </c>
      <c r="F2828" s="21" t="n">
        <f aca="false">E2828*28</f>
        <v>8960</v>
      </c>
      <c r="G2828" s="14" t="n">
        <v>1</v>
      </c>
    </row>
    <row r="2829" s="10" customFormat="true" ht="12.75" hidden="false" customHeight="false" outlineLevel="0" collapsed="false">
      <c r="B2829" s="18" t="s">
        <v>5181</v>
      </c>
      <c r="C2829" s="19" t="s">
        <v>5182</v>
      </c>
      <c r="D2829" s="24" t="n">
        <v>2006</v>
      </c>
      <c r="E2829" s="25" t="n">
        <v>330</v>
      </c>
      <c r="F2829" s="21" t="n">
        <f aca="false">E2829*28</f>
        <v>9240</v>
      </c>
      <c r="G2829" s="14" t="n">
        <v>1</v>
      </c>
    </row>
    <row r="2830" s="10" customFormat="true" ht="12.75" hidden="false" customHeight="false" outlineLevel="0" collapsed="false">
      <c r="B2830" s="18" t="s">
        <v>5183</v>
      </c>
      <c r="C2830" s="19" t="s">
        <v>5184</v>
      </c>
      <c r="D2830" s="24" t="n">
        <v>2006</v>
      </c>
      <c r="E2830" s="25" t="n">
        <v>330</v>
      </c>
      <c r="F2830" s="21" t="n">
        <f aca="false">E2830*28</f>
        <v>9240</v>
      </c>
      <c r="G2830" s="14" t="n">
        <v>2</v>
      </c>
    </row>
    <row r="2831" s="10" customFormat="true" ht="12.75" hidden="false" customHeight="false" outlineLevel="0" collapsed="false">
      <c r="B2831" s="18" t="s">
        <v>5185</v>
      </c>
      <c r="C2831" s="19" t="s">
        <v>5186</v>
      </c>
      <c r="D2831" s="24" t="n">
        <v>2006</v>
      </c>
      <c r="E2831" s="25" t="n">
        <v>330</v>
      </c>
      <c r="F2831" s="21" t="n">
        <f aca="false">E2831*28</f>
        <v>9240</v>
      </c>
      <c r="G2831" s="14" t="n">
        <v>4</v>
      </c>
    </row>
    <row r="2832" s="10" customFormat="true" ht="12.75" hidden="false" customHeight="false" outlineLevel="0" collapsed="false">
      <c r="B2832" s="18" t="s">
        <v>5187</v>
      </c>
      <c r="C2832" s="19" t="s">
        <v>5188</v>
      </c>
      <c r="D2832" s="24" t="n">
        <v>2006</v>
      </c>
      <c r="E2832" s="25" t="n">
        <v>330</v>
      </c>
      <c r="F2832" s="21" t="n">
        <f aca="false">E2832*28</f>
        <v>9240</v>
      </c>
      <c r="G2832" s="14" t="n">
        <v>1</v>
      </c>
    </row>
    <row r="2833" s="10" customFormat="true" ht="12.75" hidden="false" customHeight="false" outlineLevel="0" collapsed="false">
      <c r="B2833" s="18" t="s">
        <v>5189</v>
      </c>
      <c r="C2833" s="19" t="s">
        <v>5190</v>
      </c>
      <c r="D2833" s="24" t="n">
        <v>2007</v>
      </c>
      <c r="E2833" s="25" t="n">
        <v>310</v>
      </c>
      <c r="F2833" s="21" t="n">
        <f aca="false">E2833*28</f>
        <v>8680</v>
      </c>
      <c r="G2833" s="14" t="n">
        <v>7</v>
      </c>
    </row>
    <row r="2834" s="10" customFormat="true" ht="12.75" hidden="false" customHeight="false" outlineLevel="0" collapsed="false">
      <c r="B2834" s="18" t="s">
        <v>5191</v>
      </c>
      <c r="C2834" s="19" t="s">
        <v>5192</v>
      </c>
      <c r="D2834" s="24" t="n">
        <v>2007</v>
      </c>
      <c r="E2834" s="25" t="n">
        <v>310</v>
      </c>
      <c r="F2834" s="21" t="n">
        <f aca="false">E2834*28</f>
        <v>8680</v>
      </c>
      <c r="G2834" s="14" t="n">
        <v>3</v>
      </c>
    </row>
    <row r="2835" s="10" customFormat="true" ht="12.75" hidden="false" customHeight="false" outlineLevel="0" collapsed="false">
      <c r="B2835" s="18" t="s">
        <v>5193</v>
      </c>
      <c r="C2835" s="19" t="s">
        <v>5194</v>
      </c>
      <c r="D2835" s="24" t="n">
        <v>2007</v>
      </c>
      <c r="E2835" s="25" t="n">
        <v>310</v>
      </c>
      <c r="F2835" s="21" t="n">
        <f aca="false">E2835*28</f>
        <v>8680</v>
      </c>
      <c r="G2835" s="14" t="n">
        <v>3</v>
      </c>
    </row>
    <row r="2836" s="10" customFormat="true" ht="12.75" hidden="false" customHeight="false" outlineLevel="0" collapsed="false">
      <c r="B2836" s="18" t="s">
        <v>5195</v>
      </c>
      <c r="C2836" s="19" t="s">
        <v>5196</v>
      </c>
      <c r="D2836" s="24" t="n">
        <v>2007</v>
      </c>
      <c r="E2836" s="25" t="n">
        <v>310</v>
      </c>
      <c r="F2836" s="21" t="n">
        <f aca="false">E2836*28</f>
        <v>8680</v>
      </c>
      <c r="G2836" s="14" t="n">
        <v>7</v>
      </c>
    </row>
    <row r="2837" s="10" customFormat="true" ht="12.75" hidden="false" customHeight="false" outlineLevel="0" collapsed="false">
      <c r="B2837" s="18" t="s">
        <v>5197</v>
      </c>
      <c r="C2837" s="19" t="s">
        <v>5198</v>
      </c>
      <c r="D2837" s="24" t="n">
        <v>2007</v>
      </c>
      <c r="E2837" s="25" t="n">
        <v>310</v>
      </c>
      <c r="F2837" s="21" t="n">
        <f aca="false">E2837*28</f>
        <v>8680</v>
      </c>
      <c r="G2837" s="14" t="n">
        <v>3</v>
      </c>
    </row>
    <row r="2838" s="10" customFormat="true" ht="12.75" hidden="false" customHeight="false" outlineLevel="0" collapsed="false">
      <c r="B2838" s="18" t="s">
        <v>5199</v>
      </c>
      <c r="C2838" s="19" t="s">
        <v>5200</v>
      </c>
      <c r="D2838" s="24" t="n">
        <v>2007</v>
      </c>
      <c r="E2838" s="25" t="n">
        <v>310</v>
      </c>
      <c r="F2838" s="21" t="n">
        <f aca="false">E2838*28</f>
        <v>8680</v>
      </c>
      <c r="G2838" s="14" t="n">
        <v>3</v>
      </c>
    </row>
    <row r="2839" s="10" customFormat="true" ht="12.75" hidden="false" customHeight="false" outlineLevel="0" collapsed="false">
      <c r="B2839" s="18" t="s">
        <v>5201</v>
      </c>
      <c r="C2839" s="19" t="s">
        <v>5202</v>
      </c>
      <c r="D2839" s="24" t="n">
        <v>2007</v>
      </c>
      <c r="E2839" s="25" t="n">
        <v>310</v>
      </c>
      <c r="F2839" s="21" t="n">
        <f aca="false">E2839*28</f>
        <v>8680</v>
      </c>
      <c r="G2839" s="14" t="n">
        <v>7</v>
      </c>
    </row>
    <row r="2840" s="10" customFormat="true" ht="12.75" hidden="false" customHeight="false" outlineLevel="0" collapsed="false">
      <c r="B2840" s="18" t="s">
        <v>5203</v>
      </c>
      <c r="C2840" s="19" t="s">
        <v>5204</v>
      </c>
      <c r="D2840" s="24" t="n">
        <v>2007</v>
      </c>
      <c r="E2840" s="25" t="n">
        <v>310</v>
      </c>
      <c r="F2840" s="21" t="n">
        <f aca="false">E2840*28</f>
        <v>8680</v>
      </c>
      <c r="G2840" s="14" t="n">
        <v>3</v>
      </c>
    </row>
    <row r="2841" s="10" customFormat="true" ht="12.75" hidden="false" customHeight="false" outlineLevel="0" collapsed="false">
      <c r="B2841" s="18" t="s">
        <v>5205</v>
      </c>
      <c r="C2841" s="19" t="s">
        <v>5206</v>
      </c>
      <c r="D2841" s="24" t="n">
        <v>2007</v>
      </c>
      <c r="E2841" s="25" t="n">
        <v>310</v>
      </c>
      <c r="F2841" s="21" t="n">
        <f aca="false">E2841*28</f>
        <v>8680</v>
      </c>
      <c r="G2841" s="14" t="n">
        <v>3</v>
      </c>
    </row>
    <row r="2842" s="10" customFormat="true" ht="12.75" hidden="false" customHeight="false" outlineLevel="0" collapsed="false">
      <c r="B2842" s="18" t="s">
        <v>5207</v>
      </c>
      <c r="C2842" s="19" t="s">
        <v>5208</v>
      </c>
      <c r="D2842" s="24" t="n">
        <v>2007</v>
      </c>
      <c r="E2842" s="25" t="n">
        <v>310</v>
      </c>
      <c r="F2842" s="21" t="n">
        <f aca="false">E2842*28</f>
        <v>8680</v>
      </c>
      <c r="G2842" s="14" t="n">
        <v>7</v>
      </c>
    </row>
    <row r="2843" s="10" customFormat="true" ht="12.75" hidden="false" customHeight="false" outlineLevel="0" collapsed="false">
      <c r="B2843" s="18" t="s">
        <v>5209</v>
      </c>
      <c r="C2843" s="19" t="s">
        <v>5210</v>
      </c>
      <c r="D2843" s="24" t="n">
        <v>2007</v>
      </c>
      <c r="E2843" s="25" t="n">
        <v>310</v>
      </c>
      <c r="F2843" s="21" t="n">
        <f aca="false">E2843*28</f>
        <v>8680</v>
      </c>
      <c r="G2843" s="14" t="n">
        <v>3</v>
      </c>
    </row>
    <row r="2844" s="10" customFormat="true" ht="12.75" hidden="false" customHeight="false" outlineLevel="0" collapsed="false">
      <c r="B2844" s="18" t="s">
        <v>5211</v>
      </c>
      <c r="C2844" s="19" t="s">
        <v>5212</v>
      </c>
      <c r="D2844" s="24" t="n">
        <v>2007</v>
      </c>
      <c r="E2844" s="25" t="n">
        <v>310</v>
      </c>
      <c r="F2844" s="21" t="n">
        <f aca="false">E2844*28</f>
        <v>8680</v>
      </c>
      <c r="G2844" s="14" t="n">
        <v>3</v>
      </c>
    </row>
    <row r="2845" s="10" customFormat="true" ht="12.75" hidden="false" customHeight="false" outlineLevel="0" collapsed="false">
      <c r="B2845" s="18" t="s">
        <v>5213</v>
      </c>
      <c r="C2845" s="19" t="s">
        <v>5214</v>
      </c>
      <c r="D2845" s="24" t="n">
        <v>2007</v>
      </c>
      <c r="E2845" s="25" t="n">
        <v>38</v>
      </c>
      <c r="F2845" s="21" t="n">
        <f aca="false">E2845*28</f>
        <v>1064</v>
      </c>
      <c r="G2845" s="14" t="n">
        <v>20</v>
      </c>
    </row>
    <row r="2846" s="10" customFormat="true" ht="12.75" hidden="false" customHeight="false" outlineLevel="0" collapsed="false">
      <c r="B2846" s="18" t="s">
        <v>5215</v>
      </c>
      <c r="C2846" s="19" t="s">
        <v>5216</v>
      </c>
      <c r="D2846" s="24" t="n">
        <v>2007</v>
      </c>
      <c r="E2846" s="25" t="n">
        <v>38</v>
      </c>
      <c r="F2846" s="21" t="n">
        <f aca="false">E2846*28</f>
        <v>1064</v>
      </c>
      <c r="G2846" s="14" t="n">
        <v>2</v>
      </c>
    </row>
    <row r="2847" s="10" customFormat="true" ht="12.75" hidden="false" customHeight="false" outlineLevel="0" collapsed="false">
      <c r="B2847" s="18" t="s">
        <v>5217</v>
      </c>
      <c r="C2847" s="19" t="s">
        <v>5218</v>
      </c>
      <c r="D2847" s="24" t="n">
        <v>2007</v>
      </c>
      <c r="E2847" s="25" t="n">
        <v>38</v>
      </c>
      <c r="F2847" s="21" t="n">
        <f aca="false">E2847*28</f>
        <v>1064</v>
      </c>
      <c r="G2847" s="14" t="n">
        <v>2</v>
      </c>
    </row>
    <row r="2848" s="10" customFormat="true" ht="12.75" hidden="false" customHeight="false" outlineLevel="0" collapsed="false">
      <c r="B2848" s="18" t="s">
        <v>5219</v>
      </c>
      <c r="C2848" s="19" t="s">
        <v>5220</v>
      </c>
      <c r="D2848" s="24" t="n">
        <v>2007</v>
      </c>
      <c r="E2848" s="25" t="n">
        <v>38</v>
      </c>
      <c r="F2848" s="21" t="n">
        <f aca="false">E2848*28</f>
        <v>1064</v>
      </c>
      <c r="G2848" s="14" t="n">
        <v>3</v>
      </c>
    </row>
    <row r="2849" s="10" customFormat="true" ht="12.75" hidden="false" customHeight="false" outlineLevel="0" collapsed="false">
      <c r="B2849" s="18" t="s">
        <v>5221</v>
      </c>
      <c r="C2849" s="19" t="s">
        <v>5222</v>
      </c>
      <c r="D2849" s="24" t="n">
        <v>2007</v>
      </c>
      <c r="E2849" s="25" t="n">
        <v>38</v>
      </c>
      <c r="F2849" s="21" t="n">
        <f aca="false">E2849*28</f>
        <v>1064</v>
      </c>
      <c r="G2849" s="14" t="n">
        <v>12</v>
      </c>
    </row>
    <row r="2850" s="10" customFormat="true" ht="12.75" hidden="false" customHeight="false" outlineLevel="0" collapsed="false">
      <c r="B2850" s="18" t="s">
        <v>5223</v>
      </c>
      <c r="C2850" s="19" t="s">
        <v>5224</v>
      </c>
      <c r="D2850" s="24" t="n">
        <v>2007</v>
      </c>
      <c r="E2850" s="25" t="n">
        <v>38</v>
      </c>
      <c r="F2850" s="21" t="n">
        <f aca="false">E2850*28</f>
        <v>1064</v>
      </c>
      <c r="G2850" s="14" t="n">
        <v>17</v>
      </c>
    </row>
    <row r="2851" s="10" customFormat="true" ht="12.75" hidden="false" customHeight="false" outlineLevel="0" collapsed="false">
      <c r="B2851" s="18" t="s">
        <v>5225</v>
      </c>
      <c r="C2851" s="19" t="s">
        <v>5226</v>
      </c>
      <c r="D2851" s="24" t="n">
        <v>2007</v>
      </c>
      <c r="E2851" s="25" t="n">
        <v>38</v>
      </c>
      <c r="F2851" s="21" t="n">
        <f aca="false">E2851*28</f>
        <v>1064</v>
      </c>
      <c r="G2851" s="14" t="n">
        <v>8</v>
      </c>
    </row>
    <row r="2852" s="10" customFormat="true" ht="12.75" hidden="false" customHeight="false" outlineLevel="0" collapsed="false">
      <c r="B2852" s="18" t="s">
        <v>5227</v>
      </c>
      <c r="C2852" s="19" t="s">
        <v>5228</v>
      </c>
      <c r="D2852" s="24" t="n">
        <v>2007</v>
      </c>
      <c r="E2852" s="25" t="n">
        <v>38</v>
      </c>
      <c r="F2852" s="21" t="n">
        <f aca="false">E2852*28</f>
        <v>1064</v>
      </c>
      <c r="G2852" s="14" t="n">
        <v>1</v>
      </c>
    </row>
    <row r="2853" s="10" customFormat="true" ht="12.75" hidden="false" customHeight="false" outlineLevel="0" collapsed="false">
      <c r="B2853" s="18" t="s">
        <v>5229</v>
      </c>
      <c r="C2853" s="19" t="s">
        <v>5230</v>
      </c>
      <c r="D2853" s="24" t="n">
        <v>2007</v>
      </c>
      <c r="E2853" s="25" t="n">
        <v>38</v>
      </c>
      <c r="F2853" s="21" t="n">
        <f aca="false">E2853*28</f>
        <v>1064</v>
      </c>
      <c r="G2853" s="14" t="n">
        <v>5</v>
      </c>
    </row>
    <row r="2854" s="10" customFormat="true" ht="12.75" hidden="false" customHeight="false" outlineLevel="0" collapsed="false">
      <c r="B2854" s="18" t="s">
        <v>5231</v>
      </c>
      <c r="C2854" s="19" t="s">
        <v>5232</v>
      </c>
      <c r="D2854" s="24" t="n">
        <v>2007</v>
      </c>
      <c r="E2854" s="25" t="n">
        <v>38</v>
      </c>
      <c r="F2854" s="21" t="n">
        <f aca="false">E2854*28</f>
        <v>1064</v>
      </c>
      <c r="G2854" s="14" t="n">
        <v>14</v>
      </c>
    </row>
    <row r="2855" s="10" customFormat="true" ht="12.75" hidden="false" customHeight="false" outlineLevel="0" collapsed="false">
      <c r="B2855" s="26" t="s">
        <v>5233</v>
      </c>
      <c r="C2855" s="26"/>
      <c r="D2855" s="27"/>
      <c r="E2855" s="27"/>
      <c r="F2855" s="21" t="n">
        <f aca="false">E2855*28</f>
        <v>0</v>
      </c>
      <c r="G2855" s="14" t="n">
        <v>0</v>
      </c>
    </row>
    <row r="2856" s="10" customFormat="true" ht="12.75" hidden="false" customHeight="false" outlineLevel="0" collapsed="false">
      <c r="B2856" s="18" t="s">
        <v>5234</v>
      </c>
      <c r="C2856" s="19" t="s">
        <v>5235</v>
      </c>
      <c r="D2856" s="24" t="n">
        <v>2006</v>
      </c>
      <c r="E2856" s="25" t="n">
        <v>40</v>
      </c>
      <c r="F2856" s="21" t="n">
        <f aca="false">E2856*28</f>
        <v>1120</v>
      </c>
      <c r="G2856" s="14" t="n">
        <v>1</v>
      </c>
    </row>
    <row r="2857" s="10" customFormat="true" ht="12.75" hidden="false" customHeight="false" outlineLevel="0" collapsed="false">
      <c r="B2857" s="18" t="s">
        <v>5236</v>
      </c>
      <c r="C2857" s="19" t="s">
        <v>5237</v>
      </c>
      <c r="D2857" s="24" t="n">
        <v>2006</v>
      </c>
      <c r="E2857" s="25" t="n">
        <v>40</v>
      </c>
      <c r="F2857" s="21" t="n">
        <f aca="false">E2857*28</f>
        <v>1120</v>
      </c>
      <c r="G2857" s="14" t="n">
        <v>1</v>
      </c>
    </row>
    <row r="2858" s="10" customFormat="true" ht="12.75" hidden="false" customHeight="false" outlineLevel="0" collapsed="false">
      <c r="B2858" s="18" t="s">
        <v>5238</v>
      </c>
      <c r="C2858" s="19" t="s">
        <v>5239</v>
      </c>
      <c r="D2858" s="24" t="n">
        <v>2006</v>
      </c>
      <c r="E2858" s="25" t="n">
        <v>40</v>
      </c>
      <c r="F2858" s="21" t="n">
        <f aca="false">E2858*28</f>
        <v>1120</v>
      </c>
      <c r="G2858" s="14" t="n">
        <v>8</v>
      </c>
    </row>
    <row r="2859" s="10" customFormat="true" ht="12.75" hidden="false" customHeight="false" outlineLevel="0" collapsed="false">
      <c r="B2859" s="18" t="s">
        <v>5240</v>
      </c>
      <c r="C2859" s="19" t="s">
        <v>5241</v>
      </c>
      <c r="D2859" s="24" t="n">
        <v>2007</v>
      </c>
      <c r="E2859" s="25" t="n">
        <v>40</v>
      </c>
      <c r="F2859" s="21" t="n">
        <f aca="false">E2859*28</f>
        <v>1120</v>
      </c>
      <c r="G2859" s="14" t="s">
        <v>22</v>
      </c>
    </row>
    <row r="2860" s="10" customFormat="true" ht="12.75" hidden="false" customHeight="false" outlineLevel="0" collapsed="false">
      <c r="B2860" s="18" t="s">
        <v>5242</v>
      </c>
      <c r="C2860" s="19" t="s">
        <v>5243</v>
      </c>
      <c r="D2860" s="24" t="n">
        <v>2007</v>
      </c>
      <c r="E2860" s="25" t="n">
        <v>40</v>
      </c>
      <c r="F2860" s="21" t="n">
        <f aca="false">E2860*28</f>
        <v>1120</v>
      </c>
      <c r="G2860" s="14" t="n">
        <v>14</v>
      </c>
    </row>
    <row r="2861" s="10" customFormat="true" ht="12.75" hidden="false" customHeight="false" outlineLevel="0" collapsed="false">
      <c r="B2861" s="18" t="s">
        <v>5244</v>
      </c>
      <c r="C2861" s="19" t="s">
        <v>5245</v>
      </c>
      <c r="D2861" s="24" t="n">
        <v>2007</v>
      </c>
      <c r="E2861" s="25" t="n">
        <v>40</v>
      </c>
      <c r="F2861" s="21" t="n">
        <f aca="false">E2861*28</f>
        <v>1120</v>
      </c>
      <c r="G2861" s="14" t="n">
        <v>8</v>
      </c>
    </row>
    <row r="2862" s="10" customFormat="true" ht="12.75" hidden="false" customHeight="false" outlineLevel="0" collapsed="false">
      <c r="B2862" s="18" t="s">
        <v>5246</v>
      </c>
      <c r="C2862" s="19" t="s">
        <v>5247</v>
      </c>
      <c r="D2862" s="24" t="n">
        <v>2007</v>
      </c>
      <c r="E2862" s="25" t="n">
        <v>40</v>
      </c>
      <c r="F2862" s="21" t="n">
        <f aca="false">E2862*28</f>
        <v>1120</v>
      </c>
      <c r="G2862" s="14" t="n">
        <v>6</v>
      </c>
    </row>
    <row r="2863" s="10" customFormat="true" ht="12.75" hidden="false" customHeight="false" outlineLevel="0" collapsed="false">
      <c r="B2863" s="18" t="s">
        <v>5248</v>
      </c>
      <c r="C2863" s="19" t="s">
        <v>5249</v>
      </c>
      <c r="D2863" s="24" t="n">
        <v>2007</v>
      </c>
      <c r="E2863" s="25" t="n">
        <v>40</v>
      </c>
      <c r="F2863" s="21" t="n">
        <f aca="false">E2863*28</f>
        <v>1120</v>
      </c>
      <c r="G2863" s="14" t="n">
        <v>4</v>
      </c>
    </row>
    <row r="2864" s="10" customFormat="true" ht="12.75" hidden="false" customHeight="false" outlineLevel="0" collapsed="false">
      <c r="B2864" s="18" t="s">
        <v>5250</v>
      </c>
      <c r="C2864" s="19" t="s">
        <v>5251</v>
      </c>
      <c r="D2864" s="24" t="n">
        <v>2007</v>
      </c>
      <c r="E2864" s="25" t="n">
        <v>25</v>
      </c>
      <c r="F2864" s="21" t="n">
        <f aca="false">E2864*28</f>
        <v>700</v>
      </c>
      <c r="G2864" s="14" t="s">
        <v>22</v>
      </c>
    </row>
    <row r="2865" s="10" customFormat="true" ht="12.75" hidden="false" customHeight="false" outlineLevel="0" collapsed="false">
      <c r="B2865" s="18" t="s">
        <v>5252</v>
      </c>
      <c r="C2865" s="19" t="s">
        <v>5253</v>
      </c>
      <c r="D2865" s="24" t="n">
        <v>2007</v>
      </c>
      <c r="E2865" s="25" t="n">
        <v>25</v>
      </c>
      <c r="F2865" s="21" t="n">
        <f aca="false">E2865*28</f>
        <v>700</v>
      </c>
      <c r="G2865" s="14" t="s">
        <v>22</v>
      </c>
    </row>
    <row r="2866" s="10" customFormat="true" ht="12.75" hidden="false" customHeight="false" outlineLevel="0" collapsed="false">
      <c r="B2866" s="18" t="s">
        <v>5254</v>
      </c>
      <c r="C2866" s="19" t="s">
        <v>5255</v>
      </c>
      <c r="D2866" s="24" t="n">
        <v>2007</v>
      </c>
      <c r="E2866" s="25" t="n">
        <v>25</v>
      </c>
      <c r="F2866" s="21" t="n">
        <f aca="false">E2866*28</f>
        <v>700</v>
      </c>
      <c r="G2866" s="14" t="n">
        <v>17</v>
      </c>
    </row>
    <row r="2867" s="10" customFormat="true" ht="12.75" hidden="false" customHeight="false" outlineLevel="0" collapsed="false">
      <c r="B2867" s="18" t="s">
        <v>5256</v>
      </c>
      <c r="C2867" s="19" t="s">
        <v>5257</v>
      </c>
      <c r="D2867" s="24" t="n">
        <v>2007</v>
      </c>
      <c r="E2867" s="25" t="n">
        <v>25</v>
      </c>
      <c r="F2867" s="21" t="n">
        <f aca="false">E2867*28</f>
        <v>700</v>
      </c>
      <c r="G2867" s="14" t="n">
        <v>15</v>
      </c>
    </row>
    <row r="2868" s="10" customFormat="true" ht="12.75" hidden="false" customHeight="false" outlineLevel="0" collapsed="false">
      <c r="B2868" s="18" t="s">
        <v>5258</v>
      </c>
      <c r="C2868" s="19" t="s">
        <v>5259</v>
      </c>
      <c r="D2868" s="24" t="n">
        <v>2007</v>
      </c>
      <c r="E2868" s="25" t="n">
        <v>25</v>
      </c>
      <c r="F2868" s="21" t="n">
        <f aca="false">E2868*28</f>
        <v>700</v>
      </c>
      <c r="G2868" s="14" t="n">
        <v>10</v>
      </c>
    </row>
    <row r="2869" s="10" customFormat="true" ht="12.75" hidden="false" customHeight="false" outlineLevel="0" collapsed="false">
      <c r="B2869" s="18" t="s">
        <v>5260</v>
      </c>
      <c r="C2869" s="19" t="s">
        <v>5261</v>
      </c>
      <c r="D2869" s="24" t="n">
        <v>2007</v>
      </c>
      <c r="E2869" s="25" t="n">
        <v>25</v>
      </c>
      <c r="F2869" s="21" t="n">
        <f aca="false">E2869*28</f>
        <v>700</v>
      </c>
      <c r="G2869" s="14" t="s">
        <v>22</v>
      </c>
    </row>
    <row r="2870" s="10" customFormat="true" ht="12.75" hidden="false" customHeight="false" outlineLevel="0" collapsed="false">
      <c r="B2870" s="18" t="s">
        <v>5262</v>
      </c>
      <c r="C2870" s="19" t="s">
        <v>5263</v>
      </c>
      <c r="D2870" s="24" t="n">
        <v>2007</v>
      </c>
      <c r="E2870" s="25" t="n">
        <v>25</v>
      </c>
      <c r="F2870" s="21" t="n">
        <f aca="false">E2870*28</f>
        <v>700</v>
      </c>
      <c r="G2870" s="14" t="s">
        <v>22</v>
      </c>
    </row>
    <row r="2871" s="10" customFormat="true" ht="12.75" hidden="false" customHeight="false" outlineLevel="0" collapsed="false">
      <c r="B2871" s="18" t="s">
        <v>5264</v>
      </c>
      <c r="C2871" s="19" t="s">
        <v>5265</v>
      </c>
      <c r="D2871" s="24" t="n">
        <v>2007</v>
      </c>
      <c r="E2871" s="25" t="n">
        <v>25</v>
      </c>
      <c r="F2871" s="21" t="n">
        <f aca="false">E2871*28</f>
        <v>700</v>
      </c>
      <c r="G2871" s="14" t="n">
        <v>12</v>
      </c>
    </row>
    <row r="2872" s="10" customFormat="true" ht="12.75" hidden="false" customHeight="false" outlineLevel="0" collapsed="false">
      <c r="B2872" s="18" t="s">
        <v>5266</v>
      </c>
      <c r="C2872" s="19" t="s">
        <v>5267</v>
      </c>
      <c r="D2872" s="24" t="n">
        <v>2007</v>
      </c>
      <c r="E2872" s="25" t="n">
        <v>25</v>
      </c>
      <c r="F2872" s="21" t="n">
        <f aca="false">E2872*28</f>
        <v>700</v>
      </c>
      <c r="G2872" s="14" t="n">
        <v>2</v>
      </c>
    </row>
    <row r="2873" s="10" customFormat="true" ht="12.75" hidden="false" customHeight="false" outlineLevel="0" collapsed="false">
      <c r="B2873" s="18" t="s">
        <v>5268</v>
      </c>
      <c r="C2873" s="19" t="s">
        <v>5269</v>
      </c>
      <c r="D2873" s="24" t="n">
        <v>2007</v>
      </c>
      <c r="E2873" s="25" t="n">
        <v>25</v>
      </c>
      <c r="F2873" s="21" t="n">
        <f aca="false">E2873*28</f>
        <v>700</v>
      </c>
      <c r="G2873" s="14" t="s">
        <v>22</v>
      </c>
    </row>
    <row r="2874" s="10" customFormat="true" ht="12.75" hidden="false" customHeight="false" outlineLevel="0" collapsed="false">
      <c r="B2874" s="18" t="s">
        <v>5270</v>
      </c>
      <c r="C2874" s="19" t="s">
        <v>5271</v>
      </c>
      <c r="D2874" s="24" t="n">
        <v>2007</v>
      </c>
      <c r="E2874" s="25" t="n">
        <v>25</v>
      </c>
      <c r="F2874" s="21" t="n">
        <f aca="false">E2874*28</f>
        <v>700</v>
      </c>
      <c r="G2874" s="14" t="s">
        <v>22</v>
      </c>
    </row>
    <row r="2875" s="10" customFormat="true" ht="12.75" hidden="false" customHeight="false" outlineLevel="0" collapsed="false">
      <c r="B2875" s="18" t="s">
        <v>5272</v>
      </c>
      <c r="C2875" s="19" t="s">
        <v>5273</v>
      </c>
      <c r="D2875" s="24" t="n">
        <v>2007</v>
      </c>
      <c r="E2875" s="25" t="n">
        <v>25</v>
      </c>
      <c r="F2875" s="21" t="n">
        <f aca="false">E2875*28</f>
        <v>700</v>
      </c>
      <c r="G2875" s="14" t="n">
        <v>19</v>
      </c>
    </row>
    <row r="2876" s="10" customFormat="true" ht="12.75" hidden="false" customHeight="false" outlineLevel="0" collapsed="false">
      <c r="B2876" s="18" t="s">
        <v>5274</v>
      </c>
      <c r="C2876" s="19" t="s">
        <v>5275</v>
      </c>
      <c r="D2876" s="24" t="n">
        <v>2007</v>
      </c>
      <c r="E2876" s="25" t="n">
        <v>25</v>
      </c>
      <c r="F2876" s="21" t="n">
        <f aca="false">E2876*28</f>
        <v>700</v>
      </c>
      <c r="G2876" s="14" t="n">
        <v>1</v>
      </c>
    </row>
    <row r="2877" s="10" customFormat="true" ht="12.75" hidden="false" customHeight="false" outlineLevel="0" collapsed="false">
      <c r="B2877" s="18" t="s">
        <v>5276</v>
      </c>
      <c r="C2877" s="19" t="s">
        <v>5277</v>
      </c>
      <c r="D2877" s="24" t="n">
        <v>2007</v>
      </c>
      <c r="E2877" s="25" t="n">
        <v>32</v>
      </c>
      <c r="F2877" s="21" t="n">
        <f aca="false">E2877*28</f>
        <v>896</v>
      </c>
      <c r="G2877" s="14" t="n">
        <v>8</v>
      </c>
    </row>
    <row r="2878" s="10" customFormat="true" ht="12.75" hidden="false" customHeight="false" outlineLevel="0" collapsed="false">
      <c r="B2878" s="18" t="s">
        <v>5278</v>
      </c>
      <c r="C2878" s="19" t="s">
        <v>5279</v>
      </c>
      <c r="D2878" s="24" t="n">
        <v>2007</v>
      </c>
      <c r="E2878" s="25" t="n">
        <v>32</v>
      </c>
      <c r="F2878" s="21" t="n">
        <f aca="false">E2878*28</f>
        <v>896</v>
      </c>
      <c r="G2878" s="14" t="n">
        <v>8</v>
      </c>
    </row>
    <row r="2879" s="10" customFormat="true" ht="12.75" hidden="false" customHeight="false" outlineLevel="0" collapsed="false">
      <c r="B2879" s="18" t="s">
        <v>5280</v>
      </c>
      <c r="C2879" s="19" t="s">
        <v>5281</v>
      </c>
      <c r="D2879" s="24" t="n">
        <v>2007</v>
      </c>
      <c r="E2879" s="25" t="n">
        <v>32</v>
      </c>
      <c r="F2879" s="21" t="n">
        <f aca="false">E2879*28</f>
        <v>896</v>
      </c>
      <c r="G2879" s="14" t="n">
        <v>3</v>
      </c>
    </row>
    <row r="2880" s="10" customFormat="true" ht="12.75" hidden="false" customHeight="false" outlineLevel="0" collapsed="false">
      <c r="B2880" s="18" t="s">
        <v>5282</v>
      </c>
      <c r="C2880" s="19" t="s">
        <v>5283</v>
      </c>
      <c r="D2880" s="24" t="n">
        <v>2007</v>
      </c>
      <c r="E2880" s="25" t="n">
        <v>32</v>
      </c>
      <c r="F2880" s="21" t="n">
        <f aca="false">E2880*28</f>
        <v>896</v>
      </c>
      <c r="G2880" s="14" t="n">
        <v>2</v>
      </c>
    </row>
    <row r="2881" s="10" customFormat="true" ht="12.75" hidden="false" customHeight="false" outlineLevel="0" collapsed="false">
      <c r="B2881" s="18" t="s">
        <v>5284</v>
      </c>
      <c r="C2881" s="19" t="s">
        <v>5285</v>
      </c>
      <c r="D2881" s="24" t="n">
        <v>2007</v>
      </c>
      <c r="E2881" s="25" t="n">
        <v>32</v>
      </c>
      <c r="F2881" s="21" t="n">
        <f aca="false">E2881*28</f>
        <v>896</v>
      </c>
      <c r="G2881" s="14" t="n">
        <v>1</v>
      </c>
    </row>
    <row r="2882" s="10" customFormat="true" ht="12.75" hidden="false" customHeight="false" outlineLevel="0" collapsed="false">
      <c r="B2882" s="18" t="s">
        <v>5286</v>
      </c>
      <c r="C2882" s="19" t="s">
        <v>5287</v>
      </c>
      <c r="D2882" s="24" t="n">
        <v>2007</v>
      </c>
      <c r="E2882" s="25" t="n">
        <v>32</v>
      </c>
      <c r="F2882" s="21" t="n">
        <f aca="false">E2882*28</f>
        <v>896</v>
      </c>
      <c r="G2882" s="14" t="n">
        <v>7</v>
      </c>
    </row>
    <row r="2883" s="10" customFormat="true" ht="12.75" hidden="false" customHeight="false" outlineLevel="0" collapsed="false">
      <c r="B2883" s="18" t="s">
        <v>5288</v>
      </c>
      <c r="C2883" s="19" t="s">
        <v>5289</v>
      </c>
      <c r="D2883" s="24" t="n">
        <v>2007</v>
      </c>
      <c r="E2883" s="25" t="n">
        <v>32</v>
      </c>
      <c r="F2883" s="21" t="n">
        <f aca="false">E2883*28</f>
        <v>896</v>
      </c>
      <c r="G2883" s="14" t="n">
        <v>7</v>
      </c>
    </row>
    <row r="2884" s="10" customFormat="true" ht="12.75" hidden="false" customHeight="false" outlineLevel="0" collapsed="false">
      <c r="B2884" s="18" t="s">
        <v>5290</v>
      </c>
      <c r="C2884" s="19" t="s">
        <v>5291</v>
      </c>
      <c r="D2884" s="24" t="n">
        <v>2007</v>
      </c>
      <c r="E2884" s="25" t="n">
        <v>32</v>
      </c>
      <c r="F2884" s="21" t="n">
        <f aca="false">E2884*28</f>
        <v>896</v>
      </c>
      <c r="G2884" s="14" t="n">
        <v>2</v>
      </c>
    </row>
    <row r="2885" s="10" customFormat="true" ht="12.75" hidden="false" customHeight="false" outlineLevel="0" collapsed="false">
      <c r="B2885" s="18" t="s">
        <v>5292</v>
      </c>
      <c r="C2885" s="19" t="s">
        <v>5293</v>
      </c>
      <c r="D2885" s="24" t="n">
        <v>2007</v>
      </c>
      <c r="E2885" s="25" t="n">
        <v>32</v>
      </c>
      <c r="F2885" s="21" t="n">
        <f aca="false">E2885*28</f>
        <v>896</v>
      </c>
      <c r="G2885" s="14" t="n">
        <v>2</v>
      </c>
    </row>
    <row r="2886" s="10" customFormat="true" ht="12.75" hidden="false" customHeight="false" outlineLevel="0" collapsed="false">
      <c r="B2886" s="18" t="s">
        <v>5294</v>
      </c>
      <c r="C2886" s="19" t="s">
        <v>5295</v>
      </c>
      <c r="D2886" s="24" t="n">
        <v>2007</v>
      </c>
      <c r="E2886" s="25" t="n">
        <v>32</v>
      </c>
      <c r="F2886" s="21" t="n">
        <f aca="false">E2886*28</f>
        <v>896</v>
      </c>
      <c r="G2886" s="14" t="n">
        <v>1</v>
      </c>
    </row>
    <row r="2887" s="10" customFormat="true" ht="12.75" hidden="false" customHeight="false" outlineLevel="0" collapsed="false">
      <c r="B2887" s="18" t="s">
        <v>5296</v>
      </c>
      <c r="C2887" s="19" t="s">
        <v>5297</v>
      </c>
      <c r="D2887" s="24" t="n">
        <v>2007</v>
      </c>
      <c r="E2887" s="25" t="n">
        <v>32</v>
      </c>
      <c r="F2887" s="21" t="n">
        <f aca="false">E2887*28</f>
        <v>896</v>
      </c>
      <c r="G2887" s="14" t="n">
        <v>7</v>
      </c>
    </row>
    <row r="2888" s="10" customFormat="true" ht="12.75" hidden="false" customHeight="false" outlineLevel="0" collapsed="false">
      <c r="B2888" s="18" t="s">
        <v>5298</v>
      </c>
      <c r="C2888" s="19" t="s">
        <v>5299</v>
      </c>
      <c r="D2888" s="24" t="n">
        <v>2007</v>
      </c>
      <c r="E2888" s="25" t="n">
        <v>32</v>
      </c>
      <c r="F2888" s="21" t="n">
        <f aca="false">E2888*28</f>
        <v>896</v>
      </c>
      <c r="G2888" s="14" t="n">
        <v>7</v>
      </c>
    </row>
    <row r="2889" s="10" customFormat="true" ht="12.75" hidden="false" customHeight="false" outlineLevel="0" collapsed="false">
      <c r="B2889" s="18" t="s">
        <v>5300</v>
      </c>
      <c r="C2889" s="19" t="s">
        <v>5301</v>
      </c>
      <c r="D2889" s="24" t="n">
        <v>2007</v>
      </c>
      <c r="E2889" s="25" t="n">
        <v>32</v>
      </c>
      <c r="F2889" s="21" t="n">
        <f aca="false">E2889*28</f>
        <v>896</v>
      </c>
      <c r="G2889" s="14" t="n">
        <v>2</v>
      </c>
    </row>
    <row r="2890" s="10" customFormat="true" ht="12.75" hidden="false" customHeight="false" outlineLevel="0" collapsed="false">
      <c r="B2890" s="18" t="s">
        <v>5302</v>
      </c>
      <c r="C2890" s="19" t="s">
        <v>5303</v>
      </c>
      <c r="D2890" s="24" t="n">
        <v>2007</v>
      </c>
      <c r="E2890" s="25" t="n">
        <v>32</v>
      </c>
      <c r="F2890" s="21" t="n">
        <f aca="false">E2890*28</f>
        <v>896</v>
      </c>
      <c r="G2890" s="14" t="n">
        <v>2</v>
      </c>
    </row>
    <row r="2891" s="10" customFormat="true" ht="12.75" hidden="false" customHeight="false" outlineLevel="0" collapsed="false">
      <c r="B2891" s="18" t="s">
        <v>5304</v>
      </c>
      <c r="C2891" s="19" t="s">
        <v>5305</v>
      </c>
      <c r="D2891" s="24" t="n">
        <v>2007</v>
      </c>
      <c r="E2891" s="25" t="n">
        <v>32</v>
      </c>
      <c r="F2891" s="21" t="n">
        <f aca="false">E2891*28</f>
        <v>896</v>
      </c>
      <c r="G2891" s="14" t="n">
        <v>1</v>
      </c>
    </row>
    <row r="2892" s="10" customFormat="true" ht="12.75" hidden="false" customHeight="false" outlineLevel="0" collapsed="false">
      <c r="B2892" s="18" t="s">
        <v>5306</v>
      </c>
      <c r="C2892" s="19" t="s">
        <v>5307</v>
      </c>
      <c r="D2892" s="24" t="n">
        <v>2007</v>
      </c>
      <c r="E2892" s="25" t="n">
        <v>27</v>
      </c>
      <c r="F2892" s="21" t="n">
        <f aca="false">E2892*28</f>
        <v>756</v>
      </c>
      <c r="G2892" s="14" t="n">
        <v>13</v>
      </c>
    </row>
    <row r="2893" s="10" customFormat="true" ht="12.75" hidden="false" customHeight="false" outlineLevel="0" collapsed="false">
      <c r="B2893" s="18" t="s">
        <v>5308</v>
      </c>
      <c r="C2893" s="19" t="s">
        <v>5309</v>
      </c>
      <c r="D2893" s="24" t="n">
        <v>2007</v>
      </c>
      <c r="E2893" s="25" t="n">
        <v>27</v>
      </c>
      <c r="F2893" s="21" t="n">
        <f aca="false">E2893*28</f>
        <v>756</v>
      </c>
      <c r="G2893" s="14" t="s">
        <v>22</v>
      </c>
    </row>
    <row r="2894" s="10" customFormat="true" ht="12.75" hidden="false" customHeight="false" outlineLevel="0" collapsed="false">
      <c r="B2894" s="18" t="s">
        <v>5310</v>
      </c>
      <c r="C2894" s="19" t="s">
        <v>5311</v>
      </c>
      <c r="D2894" s="24" t="n">
        <v>2007</v>
      </c>
      <c r="E2894" s="25" t="n">
        <v>27</v>
      </c>
      <c r="F2894" s="21" t="n">
        <f aca="false">E2894*28</f>
        <v>756</v>
      </c>
      <c r="G2894" s="14" t="n">
        <v>13</v>
      </c>
    </row>
    <row r="2895" s="10" customFormat="true" ht="12.75" hidden="false" customHeight="false" outlineLevel="0" collapsed="false">
      <c r="B2895" s="18" t="s">
        <v>5312</v>
      </c>
      <c r="C2895" s="19" t="s">
        <v>5313</v>
      </c>
      <c r="D2895" s="24" t="n">
        <v>2007</v>
      </c>
      <c r="E2895" s="25" t="n">
        <v>23</v>
      </c>
      <c r="F2895" s="21" t="n">
        <f aca="false">E2895*28</f>
        <v>644</v>
      </c>
      <c r="G2895" s="14" t="n">
        <v>5</v>
      </c>
    </row>
    <row r="2896" s="10" customFormat="true" ht="12.75" hidden="false" customHeight="false" outlineLevel="0" collapsed="false">
      <c r="B2896" s="18" t="s">
        <v>5314</v>
      </c>
      <c r="C2896" s="19" t="s">
        <v>5315</v>
      </c>
      <c r="D2896" s="24" t="n">
        <v>2007</v>
      </c>
      <c r="E2896" s="25" t="n">
        <v>23</v>
      </c>
      <c r="F2896" s="21" t="n">
        <f aca="false">E2896*28</f>
        <v>644</v>
      </c>
      <c r="G2896" s="14" t="s">
        <v>22</v>
      </c>
    </row>
    <row r="2897" s="10" customFormat="true" ht="12.75" hidden="false" customHeight="false" outlineLevel="0" collapsed="false">
      <c r="B2897" s="18" t="s">
        <v>5316</v>
      </c>
      <c r="C2897" s="19" t="s">
        <v>5317</v>
      </c>
      <c r="D2897" s="24" t="n">
        <v>2007</v>
      </c>
      <c r="E2897" s="25" t="n">
        <v>23</v>
      </c>
      <c r="F2897" s="21" t="n">
        <f aca="false">E2897*28</f>
        <v>644</v>
      </c>
      <c r="G2897" s="14" t="s">
        <v>22</v>
      </c>
    </row>
    <row r="2898" s="10" customFormat="true" ht="12.75" hidden="false" customHeight="false" outlineLevel="0" collapsed="false">
      <c r="B2898" s="18" t="s">
        <v>5318</v>
      </c>
      <c r="C2898" s="19" t="s">
        <v>5319</v>
      </c>
      <c r="D2898" s="24" t="n">
        <v>2007</v>
      </c>
      <c r="E2898" s="25" t="n">
        <v>23</v>
      </c>
      <c r="F2898" s="21" t="n">
        <f aca="false">E2898*28</f>
        <v>644</v>
      </c>
      <c r="G2898" s="14" t="n">
        <v>4</v>
      </c>
    </row>
    <row r="2899" s="10" customFormat="true" ht="12.75" hidden="false" customHeight="false" outlineLevel="0" collapsed="false">
      <c r="B2899" s="18" t="s">
        <v>5320</v>
      </c>
      <c r="C2899" s="19" t="s">
        <v>5321</v>
      </c>
      <c r="D2899" s="24" t="n">
        <v>2007</v>
      </c>
      <c r="E2899" s="25" t="n">
        <v>23</v>
      </c>
      <c r="F2899" s="21" t="n">
        <f aca="false">E2899*28</f>
        <v>644</v>
      </c>
      <c r="G2899" s="14" t="s">
        <v>22</v>
      </c>
    </row>
    <row r="2900" s="10" customFormat="true" ht="12.75" hidden="false" customHeight="false" outlineLevel="0" collapsed="false">
      <c r="B2900" s="18" t="s">
        <v>5322</v>
      </c>
      <c r="C2900" s="19" t="s">
        <v>5323</v>
      </c>
      <c r="D2900" s="24" t="n">
        <v>2007</v>
      </c>
      <c r="E2900" s="25" t="n">
        <v>23</v>
      </c>
      <c r="F2900" s="21" t="n">
        <f aca="false">E2900*28</f>
        <v>644</v>
      </c>
      <c r="G2900" s="14" t="s">
        <v>22</v>
      </c>
    </row>
    <row r="2901" s="10" customFormat="true" ht="12.75" hidden="false" customHeight="false" outlineLevel="0" collapsed="false">
      <c r="B2901" s="18" t="s">
        <v>5324</v>
      </c>
      <c r="C2901" s="19" t="s">
        <v>5325</v>
      </c>
      <c r="D2901" s="24" t="n">
        <v>2007</v>
      </c>
      <c r="E2901" s="25" t="n">
        <v>19</v>
      </c>
      <c r="F2901" s="21" t="n">
        <f aca="false">E2901*28</f>
        <v>532</v>
      </c>
      <c r="G2901" s="14" t="s">
        <v>22</v>
      </c>
    </row>
    <row r="2902" s="10" customFormat="true" ht="12.75" hidden="false" customHeight="false" outlineLevel="0" collapsed="false">
      <c r="B2902" s="18" t="s">
        <v>5326</v>
      </c>
      <c r="C2902" s="19" t="s">
        <v>5327</v>
      </c>
      <c r="D2902" s="24" t="n">
        <v>2007</v>
      </c>
      <c r="E2902" s="25" t="n">
        <v>19</v>
      </c>
      <c r="F2902" s="21" t="n">
        <f aca="false">E2902*28</f>
        <v>532</v>
      </c>
      <c r="G2902" s="14" t="n">
        <v>15</v>
      </c>
    </row>
    <row r="2903" s="10" customFormat="true" ht="12.75" hidden="false" customHeight="false" outlineLevel="0" collapsed="false">
      <c r="B2903" s="18" t="s">
        <v>5328</v>
      </c>
      <c r="C2903" s="19" t="s">
        <v>5329</v>
      </c>
      <c r="D2903" s="24" t="n">
        <v>2007</v>
      </c>
      <c r="E2903" s="25" t="n">
        <v>19</v>
      </c>
      <c r="F2903" s="21" t="n">
        <f aca="false">E2903*28</f>
        <v>532</v>
      </c>
      <c r="G2903" s="14" t="n">
        <v>13</v>
      </c>
    </row>
    <row r="2904" s="10" customFormat="true" ht="12.75" hidden="false" customHeight="false" outlineLevel="0" collapsed="false">
      <c r="B2904" s="18" t="s">
        <v>5330</v>
      </c>
      <c r="C2904" s="19" t="s">
        <v>5331</v>
      </c>
      <c r="D2904" s="24" t="n">
        <v>2007</v>
      </c>
      <c r="E2904" s="25" t="n">
        <v>19</v>
      </c>
      <c r="F2904" s="21" t="n">
        <f aca="false">E2904*28</f>
        <v>532</v>
      </c>
      <c r="G2904" s="14" t="s">
        <v>22</v>
      </c>
    </row>
    <row r="2905" s="10" customFormat="true" ht="12.75" hidden="false" customHeight="false" outlineLevel="0" collapsed="false">
      <c r="B2905" s="18" t="s">
        <v>5332</v>
      </c>
      <c r="C2905" s="19" t="s">
        <v>5333</v>
      </c>
      <c r="D2905" s="24" t="n">
        <v>2007</v>
      </c>
      <c r="E2905" s="25" t="n">
        <v>19</v>
      </c>
      <c r="F2905" s="21" t="n">
        <f aca="false">E2905*28</f>
        <v>532</v>
      </c>
      <c r="G2905" s="14" t="s">
        <v>22</v>
      </c>
    </row>
    <row r="2906" s="10" customFormat="true" ht="12.75" hidden="false" customHeight="false" outlineLevel="0" collapsed="false">
      <c r="B2906" s="18" t="s">
        <v>5334</v>
      </c>
      <c r="C2906" s="19" t="s">
        <v>5335</v>
      </c>
      <c r="D2906" s="24" t="n">
        <v>2007</v>
      </c>
      <c r="E2906" s="25" t="n">
        <v>28</v>
      </c>
      <c r="F2906" s="21" t="n">
        <f aca="false">E2906*28</f>
        <v>784</v>
      </c>
      <c r="G2906" s="14" t="s">
        <v>22</v>
      </c>
    </row>
    <row r="2907" s="10" customFormat="true" ht="12.75" hidden="false" customHeight="false" outlineLevel="0" collapsed="false">
      <c r="B2907" s="18" t="s">
        <v>5336</v>
      </c>
      <c r="C2907" s="19" t="s">
        <v>5337</v>
      </c>
      <c r="D2907" s="24" t="n">
        <v>2007</v>
      </c>
      <c r="E2907" s="25" t="n">
        <v>28</v>
      </c>
      <c r="F2907" s="21" t="n">
        <f aca="false">E2907*28</f>
        <v>784</v>
      </c>
      <c r="G2907" s="14" t="s">
        <v>22</v>
      </c>
    </row>
    <row r="2908" s="10" customFormat="true" ht="12.75" hidden="false" customHeight="false" outlineLevel="0" collapsed="false">
      <c r="B2908" s="18" t="s">
        <v>5338</v>
      </c>
      <c r="C2908" s="19" t="s">
        <v>5339</v>
      </c>
      <c r="D2908" s="24" t="n">
        <v>2007</v>
      </c>
      <c r="E2908" s="25" t="n">
        <v>28</v>
      </c>
      <c r="F2908" s="21" t="n">
        <f aca="false">E2908*28</f>
        <v>784</v>
      </c>
      <c r="G2908" s="14" t="n">
        <v>17</v>
      </c>
    </row>
    <row r="2909" s="10" customFormat="true" ht="12.75" hidden="false" customHeight="false" outlineLevel="0" collapsed="false">
      <c r="B2909" s="18" t="s">
        <v>5340</v>
      </c>
      <c r="C2909" s="19" t="s">
        <v>5341</v>
      </c>
      <c r="D2909" s="24" t="n">
        <v>2007</v>
      </c>
      <c r="E2909" s="25" t="n">
        <v>28</v>
      </c>
      <c r="F2909" s="21" t="n">
        <f aca="false">E2909*28</f>
        <v>784</v>
      </c>
      <c r="G2909" s="14" t="n">
        <v>7</v>
      </c>
    </row>
    <row r="2910" s="10" customFormat="true" ht="12.75" hidden="false" customHeight="false" outlineLevel="0" collapsed="false">
      <c r="B2910" s="18" t="s">
        <v>5342</v>
      </c>
      <c r="C2910" s="19" t="s">
        <v>5343</v>
      </c>
      <c r="D2910" s="24" t="n">
        <v>2007</v>
      </c>
      <c r="E2910" s="25" t="n">
        <v>28</v>
      </c>
      <c r="F2910" s="21" t="n">
        <f aca="false">E2910*28</f>
        <v>784</v>
      </c>
      <c r="G2910" s="14" t="n">
        <v>15</v>
      </c>
    </row>
    <row r="2911" s="10" customFormat="true" ht="12.75" hidden="false" customHeight="false" outlineLevel="0" collapsed="false">
      <c r="B2911" s="18" t="s">
        <v>5344</v>
      </c>
      <c r="C2911" s="19" t="s">
        <v>5345</v>
      </c>
      <c r="D2911" s="24" t="n">
        <v>2007</v>
      </c>
      <c r="E2911" s="25" t="n">
        <v>28</v>
      </c>
      <c r="F2911" s="21" t="n">
        <f aca="false">E2911*28</f>
        <v>784</v>
      </c>
      <c r="G2911" s="14" t="s">
        <v>22</v>
      </c>
    </row>
    <row r="2912" s="10" customFormat="true" ht="12.75" hidden="false" customHeight="false" outlineLevel="0" collapsed="false">
      <c r="B2912" s="18" t="s">
        <v>5346</v>
      </c>
      <c r="C2912" s="19" t="s">
        <v>5347</v>
      </c>
      <c r="D2912" s="24" t="n">
        <v>2007</v>
      </c>
      <c r="E2912" s="25" t="n">
        <v>28</v>
      </c>
      <c r="F2912" s="21" t="n">
        <f aca="false">E2912*28</f>
        <v>784</v>
      </c>
      <c r="G2912" s="14" t="s">
        <v>22</v>
      </c>
    </row>
    <row r="2913" s="10" customFormat="true" ht="12.75" hidden="false" customHeight="false" outlineLevel="0" collapsed="false">
      <c r="B2913" s="18" t="s">
        <v>5348</v>
      </c>
      <c r="C2913" s="19" t="s">
        <v>5349</v>
      </c>
      <c r="D2913" s="24" t="n">
        <v>2007</v>
      </c>
      <c r="E2913" s="25" t="n">
        <v>28</v>
      </c>
      <c r="F2913" s="21" t="n">
        <f aca="false">E2913*28</f>
        <v>784</v>
      </c>
      <c r="G2913" s="14" t="n">
        <v>15</v>
      </c>
    </row>
    <row r="2914" s="10" customFormat="true" ht="12.75" hidden="false" customHeight="false" outlineLevel="0" collapsed="false">
      <c r="B2914" s="18" t="s">
        <v>5350</v>
      </c>
      <c r="C2914" s="19" t="s">
        <v>5351</v>
      </c>
      <c r="D2914" s="24" t="n">
        <v>2007</v>
      </c>
      <c r="E2914" s="25" t="n">
        <v>28</v>
      </c>
      <c r="F2914" s="21" t="n">
        <f aca="false">E2914*28</f>
        <v>784</v>
      </c>
      <c r="G2914" s="14" t="n">
        <v>8</v>
      </c>
    </row>
    <row r="2915" s="10" customFormat="true" ht="12.75" hidden="false" customHeight="false" outlineLevel="0" collapsed="false">
      <c r="B2915" s="18" t="s">
        <v>5352</v>
      </c>
      <c r="C2915" s="19" t="s">
        <v>5353</v>
      </c>
      <c r="D2915" s="24" t="n">
        <v>2007</v>
      </c>
      <c r="E2915" s="25" t="n">
        <v>20</v>
      </c>
      <c r="F2915" s="21" t="n">
        <f aca="false">E2915*28</f>
        <v>560</v>
      </c>
      <c r="G2915" s="14" t="n">
        <v>11</v>
      </c>
    </row>
    <row r="2916" s="10" customFormat="true" ht="12.75" hidden="false" customHeight="false" outlineLevel="0" collapsed="false">
      <c r="B2916" s="18" t="s">
        <v>5354</v>
      </c>
      <c r="C2916" s="19" t="s">
        <v>5355</v>
      </c>
      <c r="D2916" s="24" t="n">
        <v>2007</v>
      </c>
      <c r="E2916" s="25" t="n">
        <v>20</v>
      </c>
      <c r="F2916" s="21" t="n">
        <f aca="false">E2916*28</f>
        <v>560</v>
      </c>
      <c r="G2916" s="14" t="n">
        <v>25</v>
      </c>
    </row>
    <row r="2917" s="10" customFormat="true" ht="12.75" hidden="false" customHeight="false" outlineLevel="0" collapsed="false">
      <c r="B2917" s="18" t="s">
        <v>5356</v>
      </c>
      <c r="C2917" s="19" t="s">
        <v>5357</v>
      </c>
      <c r="D2917" s="24" t="n">
        <v>2007</v>
      </c>
      <c r="E2917" s="25" t="n">
        <v>20</v>
      </c>
      <c r="F2917" s="21" t="n">
        <f aca="false">E2917*28</f>
        <v>560</v>
      </c>
      <c r="G2917" s="14" t="n">
        <v>13</v>
      </c>
    </row>
    <row r="2918" s="10" customFormat="true" ht="12.75" hidden="false" customHeight="false" outlineLevel="0" collapsed="false">
      <c r="B2918" s="18" t="s">
        <v>5358</v>
      </c>
      <c r="C2918" s="19" t="s">
        <v>5359</v>
      </c>
      <c r="D2918" s="24" t="n">
        <v>2007</v>
      </c>
      <c r="E2918" s="25" t="n">
        <v>20</v>
      </c>
      <c r="F2918" s="21" t="n">
        <f aca="false">E2918*28</f>
        <v>560</v>
      </c>
      <c r="G2918" s="14" t="n">
        <v>5</v>
      </c>
    </row>
    <row r="2919" s="10" customFormat="true" ht="12.75" hidden="false" customHeight="false" outlineLevel="0" collapsed="false">
      <c r="B2919" s="18" t="s">
        <v>5360</v>
      </c>
      <c r="C2919" s="19" t="s">
        <v>5361</v>
      </c>
      <c r="D2919" s="24" t="n">
        <v>2007</v>
      </c>
      <c r="E2919" s="25" t="n">
        <v>20</v>
      </c>
      <c r="F2919" s="21" t="n">
        <f aca="false">E2919*28</f>
        <v>560</v>
      </c>
      <c r="G2919" s="14" t="n">
        <v>18</v>
      </c>
    </row>
    <row r="2920" s="10" customFormat="true" ht="12.75" hidden="false" customHeight="false" outlineLevel="0" collapsed="false">
      <c r="B2920" s="18" t="s">
        <v>5362</v>
      </c>
      <c r="C2920" s="19" t="s">
        <v>5363</v>
      </c>
      <c r="D2920" s="24" t="n">
        <v>2007</v>
      </c>
      <c r="E2920" s="25" t="n">
        <v>20</v>
      </c>
      <c r="F2920" s="21" t="n">
        <f aca="false">E2920*28</f>
        <v>560</v>
      </c>
      <c r="G2920" s="14" t="n">
        <v>8</v>
      </c>
    </row>
    <row r="2921" s="10" customFormat="true" ht="12.75" hidden="false" customHeight="false" outlineLevel="0" collapsed="false">
      <c r="B2921" s="18" t="s">
        <v>5364</v>
      </c>
      <c r="C2921" s="19" t="s">
        <v>5365</v>
      </c>
      <c r="D2921" s="24" t="n">
        <v>2007</v>
      </c>
      <c r="E2921" s="25" t="n">
        <v>20</v>
      </c>
      <c r="F2921" s="21" t="n">
        <f aca="false">E2921*28</f>
        <v>560</v>
      </c>
      <c r="G2921" s="14" t="s">
        <v>22</v>
      </c>
    </row>
    <row r="2922" s="10" customFormat="true" ht="12.75" hidden="false" customHeight="false" outlineLevel="0" collapsed="false">
      <c r="B2922" s="18" t="s">
        <v>5366</v>
      </c>
      <c r="C2922" s="19" t="s">
        <v>5367</v>
      </c>
      <c r="D2922" s="24" t="n">
        <v>2007</v>
      </c>
      <c r="E2922" s="25" t="n">
        <v>20</v>
      </c>
      <c r="F2922" s="21" t="n">
        <f aca="false">E2922*28</f>
        <v>560</v>
      </c>
      <c r="G2922" s="14" t="n">
        <v>8</v>
      </c>
    </row>
    <row r="2923" s="10" customFormat="true" ht="12.75" hidden="false" customHeight="false" outlineLevel="0" collapsed="false">
      <c r="B2923" s="18" t="s">
        <v>5368</v>
      </c>
      <c r="C2923" s="19" t="s">
        <v>5369</v>
      </c>
      <c r="D2923" s="24" t="n">
        <v>2007</v>
      </c>
      <c r="E2923" s="25" t="n">
        <v>20</v>
      </c>
      <c r="F2923" s="21" t="n">
        <f aca="false">E2923*28</f>
        <v>560</v>
      </c>
      <c r="G2923" s="14" t="n">
        <v>3</v>
      </c>
    </row>
    <row r="2924" s="10" customFormat="true" ht="12.75" hidden="false" customHeight="false" outlineLevel="0" collapsed="false">
      <c r="B2924" s="18" t="s">
        <v>5370</v>
      </c>
      <c r="C2924" s="19" t="s">
        <v>5371</v>
      </c>
      <c r="D2924" s="24" t="n">
        <v>2007</v>
      </c>
      <c r="E2924" s="25" t="n">
        <v>20</v>
      </c>
      <c r="F2924" s="21" t="n">
        <f aca="false">E2924*28</f>
        <v>560</v>
      </c>
      <c r="G2924" s="14" t="n">
        <v>18</v>
      </c>
    </row>
    <row r="2925" s="10" customFormat="true" ht="12.75" hidden="false" customHeight="false" outlineLevel="0" collapsed="false">
      <c r="B2925" s="18" t="s">
        <v>5372</v>
      </c>
      <c r="C2925" s="19" t="s">
        <v>5373</v>
      </c>
      <c r="D2925" s="24" t="n">
        <v>2007</v>
      </c>
      <c r="E2925" s="25" t="n">
        <v>20</v>
      </c>
      <c r="F2925" s="21" t="n">
        <f aca="false">E2925*28</f>
        <v>560</v>
      </c>
      <c r="G2925" s="14" t="n">
        <v>6</v>
      </c>
    </row>
    <row r="2926" s="10" customFormat="true" ht="12.75" hidden="false" customHeight="false" outlineLevel="0" collapsed="false">
      <c r="B2926" s="18" t="s">
        <v>5374</v>
      </c>
      <c r="C2926" s="19" t="s">
        <v>5375</v>
      </c>
      <c r="D2926" s="24" t="n">
        <v>2007</v>
      </c>
      <c r="E2926" s="25" t="n">
        <v>27</v>
      </c>
      <c r="F2926" s="21" t="n">
        <f aca="false">E2926*28</f>
        <v>756</v>
      </c>
      <c r="G2926" s="14" t="n">
        <v>10</v>
      </c>
    </row>
    <row r="2927" s="10" customFormat="true" ht="12.75" hidden="false" customHeight="false" outlineLevel="0" collapsed="false">
      <c r="B2927" s="18" t="s">
        <v>5376</v>
      </c>
      <c r="C2927" s="19" t="s">
        <v>5377</v>
      </c>
      <c r="D2927" s="24" t="n">
        <v>2007</v>
      </c>
      <c r="E2927" s="25" t="n">
        <v>27</v>
      </c>
      <c r="F2927" s="21" t="n">
        <f aca="false">E2927*28</f>
        <v>756</v>
      </c>
      <c r="G2927" s="14" t="n">
        <v>20</v>
      </c>
    </row>
    <row r="2928" s="10" customFormat="true" ht="12.75" hidden="false" customHeight="false" outlineLevel="0" collapsed="false">
      <c r="B2928" s="18" t="s">
        <v>5378</v>
      </c>
      <c r="C2928" s="19" t="s">
        <v>5379</v>
      </c>
      <c r="D2928" s="24" t="n">
        <v>2007</v>
      </c>
      <c r="E2928" s="25" t="n">
        <v>27</v>
      </c>
      <c r="F2928" s="21" t="n">
        <f aca="false">E2928*28</f>
        <v>756</v>
      </c>
      <c r="G2928" s="14" t="n">
        <v>18</v>
      </c>
    </row>
    <row r="2929" s="10" customFormat="true" ht="12.75" hidden="false" customHeight="false" outlineLevel="0" collapsed="false">
      <c r="B2929" s="18" t="s">
        <v>5380</v>
      </c>
      <c r="C2929" s="19" t="s">
        <v>5381</v>
      </c>
      <c r="D2929" s="24" t="n">
        <v>2007</v>
      </c>
      <c r="E2929" s="25" t="n">
        <v>27</v>
      </c>
      <c r="F2929" s="21" t="n">
        <f aca="false">E2929*28</f>
        <v>756</v>
      </c>
      <c r="G2929" s="14" t="n">
        <v>18</v>
      </c>
    </row>
    <row r="2930" s="10" customFormat="true" ht="12.75" hidden="false" customHeight="false" outlineLevel="0" collapsed="false">
      <c r="B2930" s="18" t="s">
        <v>5382</v>
      </c>
      <c r="C2930" s="19" t="s">
        <v>5383</v>
      </c>
      <c r="D2930" s="24" t="n">
        <v>2007</v>
      </c>
      <c r="E2930" s="25" t="n">
        <v>23</v>
      </c>
      <c r="F2930" s="21" t="n">
        <f aca="false">E2930*28</f>
        <v>644</v>
      </c>
      <c r="G2930" s="14" t="n">
        <v>14</v>
      </c>
    </row>
    <row r="2931" s="10" customFormat="true" ht="12.75" hidden="false" customHeight="false" outlineLevel="0" collapsed="false">
      <c r="B2931" s="18" t="s">
        <v>5384</v>
      </c>
      <c r="C2931" s="19" t="s">
        <v>5385</v>
      </c>
      <c r="D2931" s="24" t="n">
        <v>2007</v>
      </c>
      <c r="E2931" s="25" t="n">
        <v>23</v>
      </c>
      <c r="F2931" s="21" t="n">
        <f aca="false">E2931*28</f>
        <v>644</v>
      </c>
      <c r="G2931" s="14" t="n">
        <v>14</v>
      </c>
    </row>
    <row r="2932" s="10" customFormat="true" ht="12.75" hidden="false" customHeight="false" outlineLevel="0" collapsed="false">
      <c r="B2932" s="18" t="s">
        <v>5386</v>
      </c>
      <c r="C2932" s="19" t="s">
        <v>5387</v>
      </c>
      <c r="D2932" s="24" t="n">
        <v>2007</v>
      </c>
      <c r="E2932" s="25" t="n">
        <v>23</v>
      </c>
      <c r="F2932" s="21" t="n">
        <f aca="false">E2932*28</f>
        <v>644</v>
      </c>
      <c r="G2932" s="14" t="s">
        <v>22</v>
      </c>
    </row>
    <row r="2933" s="10" customFormat="true" ht="12.75" hidden="false" customHeight="false" outlineLevel="0" collapsed="false">
      <c r="B2933" s="18" t="s">
        <v>5388</v>
      </c>
      <c r="C2933" s="19" t="s">
        <v>5389</v>
      </c>
      <c r="D2933" s="24" t="n">
        <v>2007</v>
      </c>
      <c r="E2933" s="25" t="n">
        <v>23</v>
      </c>
      <c r="F2933" s="21" t="n">
        <f aca="false">E2933*28</f>
        <v>644</v>
      </c>
      <c r="G2933" s="14" t="s">
        <v>22</v>
      </c>
    </row>
    <row r="2934" s="10" customFormat="true" ht="12.75" hidden="false" customHeight="false" outlineLevel="0" collapsed="false">
      <c r="B2934" s="18" t="s">
        <v>5390</v>
      </c>
      <c r="C2934" s="19" t="s">
        <v>5391</v>
      </c>
      <c r="D2934" s="24" t="n">
        <v>2007</v>
      </c>
      <c r="E2934" s="25" t="n">
        <v>23</v>
      </c>
      <c r="F2934" s="21" t="n">
        <f aca="false">E2934*28</f>
        <v>644</v>
      </c>
      <c r="G2934" s="14" t="n">
        <v>3</v>
      </c>
    </row>
    <row r="2935" s="10" customFormat="true" ht="12.75" hidden="false" customHeight="false" outlineLevel="0" collapsed="false">
      <c r="B2935" s="18" t="s">
        <v>5392</v>
      </c>
      <c r="C2935" s="19" t="s">
        <v>5393</v>
      </c>
      <c r="D2935" s="24" t="n">
        <v>2007</v>
      </c>
      <c r="E2935" s="25" t="n">
        <v>23</v>
      </c>
      <c r="F2935" s="21" t="n">
        <f aca="false">E2935*28</f>
        <v>644</v>
      </c>
      <c r="G2935" s="14" t="n">
        <v>6</v>
      </c>
    </row>
    <row r="2936" s="10" customFormat="true" ht="12.75" hidden="false" customHeight="false" outlineLevel="0" collapsed="false">
      <c r="B2936" s="18" t="s">
        <v>5394</v>
      </c>
      <c r="C2936" s="19" t="s">
        <v>5395</v>
      </c>
      <c r="D2936" s="24" t="n">
        <v>2007</v>
      </c>
      <c r="E2936" s="25" t="n">
        <v>32</v>
      </c>
      <c r="F2936" s="21" t="n">
        <f aca="false">E2936*28</f>
        <v>896</v>
      </c>
      <c r="G2936" s="14" t="n">
        <v>2</v>
      </c>
    </row>
    <row r="2937" s="10" customFormat="true" ht="12.75" hidden="false" customHeight="false" outlineLevel="0" collapsed="false">
      <c r="B2937" s="18" t="s">
        <v>5396</v>
      </c>
      <c r="C2937" s="19" t="s">
        <v>5397</v>
      </c>
      <c r="D2937" s="24" t="n">
        <v>2007</v>
      </c>
      <c r="E2937" s="25" t="n">
        <v>19</v>
      </c>
      <c r="F2937" s="21" t="n">
        <f aca="false">E2937*28</f>
        <v>532</v>
      </c>
      <c r="G2937" s="14" t="n">
        <v>18</v>
      </c>
    </row>
    <row r="2938" s="10" customFormat="true" ht="12.75" hidden="false" customHeight="false" outlineLevel="0" collapsed="false">
      <c r="B2938" s="18" t="s">
        <v>5398</v>
      </c>
      <c r="C2938" s="19" t="s">
        <v>5399</v>
      </c>
      <c r="D2938" s="24" t="n">
        <v>2007</v>
      </c>
      <c r="E2938" s="25" t="n">
        <v>19</v>
      </c>
      <c r="F2938" s="21" t="n">
        <f aca="false">E2938*28</f>
        <v>532</v>
      </c>
      <c r="G2938" s="14" t="n">
        <v>23</v>
      </c>
    </row>
    <row r="2939" s="10" customFormat="true" ht="12.75" hidden="false" customHeight="false" outlineLevel="0" collapsed="false">
      <c r="B2939" s="18" t="s">
        <v>5400</v>
      </c>
      <c r="C2939" s="19" t="s">
        <v>5401</v>
      </c>
      <c r="D2939" s="24" t="n">
        <v>2007</v>
      </c>
      <c r="E2939" s="25" t="n">
        <v>19</v>
      </c>
      <c r="F2939" s="21" t="n">
        <f aca="false">E2939*28</f>
        <v>532</v>
      </c>
      <c r="G2939" s="14" t="n">
        <v>10</v>
      </c>
    </row>
    <row r="2940" s="10" customFormat="true" ht="12.75" hidden="false" customHeight="false" outlineLevel="0" collapsed="false">
      <c r="B2940" s="18" t="s">
        <v>5402</v>
      </c>
      <c r="C2940" s="19" t="s">
        <v>5403</v>
      </c>
      <c r="D2940" s="24" t="n">
        <v>2007</v>
      </c>
      <c r="E2940" s="25" t="n">
        <v>19</v>
      </c>
      <c r="F2940" s="21" t="n">
        <f aca="false">E2940*28</f>
        <v>532</v>
      </c>
      <c r="G2940" s="14" t="n">
        <v>2</v>
      </c>
    </row>
    <row r="2941" s="10" customFormat="true" ht="12.75" hidden="false" customHeight="false" outlineLevel="0" collapsed="false">
      <c r="B2941" s="18" t="s">
        <v>5404</v>
      </c>
      <c r="C2941" s="19" t="s">
        <v>5405</v>
      </c>
      <c r="D2941" s="24" t="n">
        <v>2007</v>
      </c>
      <c r="E2941" s="25" t="n">
        <v>19</v>
      </c>
      <c r="F2941" s="21" t="n">
        <f aca="false">E2941*28</f>
        <v>532</v>
      </c>
      <c r="G2941" s="14" t="n">
        <v>16</v>
      </c>
    </row>
    <row r="2942" s="10" customFormat="true" ht="12.75" hidden="false" customHeight="false" outlineLevel="0" collapsed="false">
      <c r="B2942" s="18" t="s">
        <v>5406</v>
      </c>
      <c r="C2942" s="19" t="s">
        <v>5407</v>
      </c>
      <c r="D2942" s="24" t="n">
        <v>2007</v>
      </c>
      <c r="E2942" s="25" t="n">
        <v>19</v>
      </c>
      <c r="F2942" s="21" t="n">
        <f aca="false">E2942*28</f>
        <v>532</v>
      </c>
      <c r="G2942" s="14" t="n">
        <v>11</v>
      </c>
    </row>
    <row r="2943" s="10" customFormat="true" ht="12.75" hidden="false" customHeight="false" outlineLevel="0" collapsed="false">
      <c r="B2943" s="18" t="s">
        <v>5408</v>
      </c>
      <c r="C2943" s="19" t="s">
        <v>5409</v>
      </c>
      <c r="D2943" s="24" t="n">
        <v>2007</v>
      </c>
      <c r="E2943" s="25" t="n">
        <v>19</v>
      </c>
      <c r="F2943" s="21" t="n">
        <f aca="false">E2943*28</f>
        <v>532</v>
      </c>
      <c r="G2943" s="14" t="n">
        <v>13</v>
      </c>
    </row>
    <row r="2944" s="10" customFormat="true" ht="12.75" hidden="false" customHeight="false" outlineLevel="0" collapsed="false">
      <c r="B2944" s="18" t="s">
        <v>5410</v>
      </c>
      <c r="C2944" s="19" t="s">
        <v>5411</v>
      </c>
      <c r="D2944" s="24" t="n">
        <v>2007</v>
      </c>
      <c r="E2944" s="25" t="n">
        <v>19</v>
      </c>
      <c r="F2944" s="21" t="n">
        <f aca="false">E2944*28</f>
        <v>532</v>
      </c>
      <c r="G2944" s="14" t="n">
        <v>13</v>
      </c>
    </row>
    <row r="2945" s="10" customFormat="true" ht="12.75" hidden="false" customHeight="false" outlineLevel="0" collapsed="false">
      <c r="B2945" s="18" t="s">
        <v>5412</v>
      </c>
      <c r="C2945" s="19" t="s">
        <v>5413</v>
      </c>
      <c r="D2945" s="24" t="n">
        <v>2007</v>
      </c>
      <c r="E2945" s="25" t="n">
        <v>19</v>
      </c>
      <c r="F2945" s="21" t="n">
        <f aca="false">E2945*28</f>
        <v>532</v>
      </c>
      <c r="G2945" s="14" t="s">
        <v>22</v>
      </c>
    </row>
    <row r="2946" s="10" customFormat="true" ht="12.75" hidden="false" customHeight="false" outlineLevel="0" collapsed="false">
      <c r="B2946" s="18" t="s">
        <v>5414</v>
      </c>
      <c r="C2946" s="19" t="s">
        <v>5415</v>
      </c>
      <c r="D2946" s="24" t="n">
        <v>2007</v>
      </c>
      <c r="E2946" s="25" t="n">
        <v>19</v>
      </c>
      <c r="F2946" s="21" t="n">
        <f aca="false">E2946*28</f>
        <v>532</v>
      </c>
      <c r="G2946" s="14" t="s">
        <v>22</v>
      </c>
    </row>
    <row r="2947" s="10" customFormat="true" ht="12.75" hidden="false" customHeight="false" outlineLevel="0" collapsed="false">
      <c r="B2947" s="18" t="s">
        <v>5416</v>
      </c>
      <c r="C2947" s="19" t="s">
        <v>5417</v>
      </c>
      <c r="D2947" s="24" t="n">
        <v>2007</v>
      </c>
      <c r="E2947" s="25" t="n">
        <v>19</v>
      </c>
      <c r="F2947" s="21" t="n">
        <f aca="false">E2947*28</f>
        <v>532</v>
      </c>
      <c r="G2947" s="14" t="n">
        <v>13</v>
      </c>
    </row>
    <row r="2948" s="10" customFormat="true" ht="12.75" hidden="false" customHeight="false" outlineLevel="0" collapsed="false">
      <c r="B2948" s="18" t="s">
        <v>5418</v>
      </c>
      <c r="C2948" s="19" t="s">
        <v>5419</v>
      </c>
      <c r="D2948" s="24" t="n">
        <v>2007</v>
      </c>
      <c r="E2948" s="25" t="n">
        <v>19</v>
      </c>
      <c r="F2948" s="21" t="n">
        <f aca="false">E2948*28</f>
        <v>532</v>
      </c>
      <c r="G2948" s="14" t="n">
        <v>4</v>
      </c>
    </row>
    <row r="2949" s="10" customFormat="true" ht="12.75" hidden="false" customHeight="false" outlineLevel="0" collapsed="false">
      <c r="B2949" s="18" t="s">
        <v>5420</v>
      </c>
      <c r="C2949" s="19" t="s">
        <v>5421</v>
      </c>
      <c r="D2949" s="24" t="n">
        <v>2006</v>
      </c>
      <c r="E2949" s="25" t="n">
        <v>40</v>
      </c>
      <c r="F2949" s="21" t="n">
        <f aca="false">E2949*28</f>
        <v>1120</v>
      </c>
      <c r="G2949" s="14" t="n">
        <v>5</v>
      </c>
    </row>
    <row r="2950" s="10" customFormat="true" ht="12.75" hidden="false" customHeight="false" outlineLevel="0" collapsed="false">
      <c r="B2950" s="18" t="s">
        <v>5422</v>
      </c>
      <c r="C2950" s="19" t="s">
        <v>5423</v>
      </c>
      <c r="D2950" s="24" t="n">
        <v>2006</v>
      </c>
      <c r="E2950" s="25" t="n">
        <v>40</v>
      </c>
      <c r="F2950" s="21" t="n">
        <f aca="false">E2950*28</f>
        <v>1120</v>
      </c>
      <c r="G2950" s="14" t="n">
        <v>2</v>
      </c>
    </row>
    <row r="2951" s="10" customFormat="true" ht="12.75" hidden="false" customHeight="false" outlineLevel="0" collapsed="false">
      <c r="B2951" s="18" t="s">
        <v>5424</v>
      </c>
      <c r="C2951" s="19" t="s">
        <v>5425</v>
      </c>
      <c r="D2951" s="24" t="n">
        <v>2006</v>
      </c>
      <c r="E2951" s="25" t="n">
        <v>40</v>
      </c>
      <c r="F2951" s="21" t="n">
        <f aca="false">E2951*28</f>
        <v>1120</v>
      </c>
      <c r="G2951" s="14" t="n">
        <v>9</v>
      </c>
    </row>
    <row r="2952" s="10" customFormat="true" ht="12.75" hidden="false" customHeight="false" outlineLevel="0" collapsed="false">
      <c r="B2952" s="18" t="s">
        <v>5426</v>
      </c>
      <c r="C2952" s="19" t="s">
        <v>5427</v>
      </c>
      <c r="D2952" s="24" t="n">
        <v>2007</v>
      </c>
      <c r="E2952" s="25" t="n">
        <v>35</v>
      </c>
      <c r="F2952" s="21" t="n">
        <f aca="false">E2952*28</f>
        <v>980</v>
      </c>
      <c r="G2952" s="14" t="n">
        <v>1</v>
      </c>
    </row>
    <row r="2953" s="10" customFormat="true" ht="12.75" hidden="false" customHeight="false" outlineLevel="0" collapsed="false">
      <c r="B2953" s="26" t="s">
        <v>5428</v>
      </c>
      <c r="C2953" s="26"/>
      <c r="D2953" s="27"/>
      <c r="E2953" s="27"/>
      <c r="F2953" s="21" t="n">
        <f aca="false">E2953*28</f>
        <v>0</v>
      </c>
      <c r="G2953" s="14" t="n">
        <v>0</v>
      </c>
    </row>
    <row r="2954" s="10" customFormat="true" ht="12.75" hidden="false" customHeight="false" outlineLevel="0" collapsed="false">
      <c r="B2954" s="18" t="s">
        <v>5429</v>
      </c>
      <c r="C2954" s="19" t="s">
        <v>5430</v>
      </c>
      <c r="D2954" s="24" t="n">
        <v>2007</v>
      </c>
      <c r="E2954" s="25" t="n">
        <v>75</v>
      </c>
      <c r="F2954" s="21" t="n">
        <f aca="false">E2954*28</f>
        <v>2100</v>
      </c>
      <c r="G2954" s="14" t="n">
        <v>18</v>
      </c>
    </row>
    <row r="2955" s="10" customFormat="true" ht="12.75" hidden="false" customHeight="false" outlineLevel="0" collapsed="false">
      <c r="B2955" s="18" t="s">
        <v>5431</v>
      </c>
      <c r="C2955" s="19" t="s">
        <v>5432</v>
      </c>
      <c r="D2955" s="24" t="n">
        <v>2007</v>
      </c>
      <c r="E2955" s="25" t="n">
        <v>28</v>
      </c>
      <c r="F2955" s="21" t="n">
        <f aca="false">E2955*28</f>
        <v>784</v>
      </c>
      <c r="G2955" s="14" t="n">
        <v>1</v>
      </c>
    </row>
    <row r="2956" s="10" customFormat="true" ht="12.75" hidden="false" customHeight="false" outlineLevel="0" collapsed="false">
      <c r="B2956" s="18" t="s">
        <v>5433</v>
      </c>
      <c r="C2956" s="19" t="s">
        <v>5434</v>
      </c>
      <c r="D2956" s="24" t="n">
        <v>2006</v>
      </c>
      <c r="E2956" s="25" t="n">
        <v>120</v>
      </c>
      <c r="F2956" s="21" t="n">
        <f aca="false">E2956*28</f>
        <v>3360</v>
      </c>
      <c r="G2956" s="14" t="n">
        <v>3</v>
      </c>
    </row>
    <row r="2957" s="10" customFormat="true" ht="12.75" hidden="false" customHeight="false" outlineLevel="0" collapsed="false">
      <c r="B2957" s="18" t="s">
        <v>5435</v>
      </c>
      <c r="C2957" s="19" t="s">
        <v>5436</v>
      </c>
      <c r="D2957" s="24" t="n">
        <v>2007</v>
      </c>
      <c r="E2957" s="25" t="n">
        <v>75</v>
      </c>
      <c r="F2957" s="21" t="n">
        <f aca="false">E2957*28</f>
        <v>2100</v>
      </c>
      <c r="G2957" s="14" t="n">
        <v>9</v>
      </c>
    </row>
    <row r="2958" s="10" customFormat="true" ht="12.75" hidden="false" customHeight="false" outlineLevel="0" collapsed="false">
      <c r="B2958" s="18" t="s">
        <v>5437</v>
      </c>
      <c r="C2958" s="19" t="s">
        <v>5438</v>
      </c>
      <c r="D2958" s="24" t="n">
        <v>2007</v>
      </c>
      <c r="E2958" s="25" t="n">
        <v>85</v>
      </c>
      <c r="F2958" s="21" t="n">
        <f aca="false">E2958*28</f>
        <v>2380</v>
      </c>
      <c r="G2958" s="14" t="n">
        <v>2</v>
      </c>
    </row>
    <row r="2959" s="10" customFormat="true" ht="12.75" hidden="false" customHeight="false" outlineLevel="0" collapsed="false">
      <c r="B2959" s="18" t="s">
        <v>5439</v>
      </c>
      <c r="C2959" s="19" t="s">
        <v>5440</v>
      </c>
      <c r="D2959" s="24" t="n">
        <v>2007</v>
      </c>
      <c r="E2959" s="25" t="n">
        <v>12</v>
      </c>
      <c r="F2959" s="21" t="n">
        <f aca="false">E2959*28</f>
        <v>336</v>
      </c>
      <c r="G2959" s="14" t="s">
        <v>22</v>
      </c>
    </row>
    <row r="2960" s="10" customFormat="true" ht="12.75" hidden="false" customHeight="false" outlineLevel="0" collapsed="false">
      <c r="B2960" s="18" t="s">
        <v>5441</v>
      </c>
      <c r="C2960" s="19" t="s">
        <v>5442</v>
      </c>
      <c r="D2960" s="24" t="n">
        <v>2007</v>
      </c>
      <c r="E2960" s="25" t="n">
        <v>15</v>
      </c>
      <c r="F2960" s="21" t="n">
        <f aca="false">E2960*28</f>
        <v>420</v>
      </c>
      <c r="G2960" s="14" t="s">
        <v>22</v>
      </c>
    </row>
    <row r="2961" s="10" customFormat="true" ht="12.75" hidden="false" customHeight="false" outlineLevel="0" collapsed="false">
      <c r="B2961" s="26" t="s">
        <v>5443</v>
      </c>
      <c r="C2961" s="26"/>
      <c r="D2961" s="27"/>
      <c r="E2961" s="27"/>
      <c r="F2961" s="21" t="n">
        <f aca="false">E2961*28</f>
        <v>0</v>
      </c>
      <c r="G2961" s="14" t="n">
        <v>0</v>
      </c>
    </row>
    <row r="2962" s="10" customFormat="true" ht="12.75" hidden="false" customHeight="false" outlineLevel="0" collapsed="false">
      <c r="B2962" s="18" t="s">
        <v>5444</v>
      </c>
      <c r="C2962" s="19" t="s">
        <v>5445</v>
      </c>
      <c r="D2962" s="24" t="n">
        <v>2007</v>
      </c>
      <c r="E2962" s="25" t="n">
        <v>70</v>
      </c>
      <c r="F2962" s="21" t="n">
        <f aca="false">E2962*28</f>
        <v>1960</v>
      </c>
      <c r="G2962" s="14" t="n">
        <v>1</v>
      </c>
    </row>
    <row r="2963" s="10" customFormat="true" ht="12.75" hidden="false" customHeight="false" outlineLevel="0" collapsed="false">
      <c r="B2963" s="18" t="s">
        <v>5446</v>
      </c>
      <c r="C2963" s="19" t="s">
        <v>5447</v>
      </c>
      <c r="D2963" s="24" t="n">
        <v>2007</v>
      </c>
      <c r="E2963" s="25" t="n">
        <v>52</v>
      </c>
      <c r="F2963" s="21" t="n">
        <f aca="false">E2963*28</f>
        <v>1456</v>
      </c>
      <c r="G2963" s="14" t="n">
        <v>19</v>
      </c>
    </row>
    <row r="2964" s="10" customFormat="true" ht="12.75" hidden="false" customHeight="false" outlineLevel="0" collapsed="false">
      <c r="B2964" s="18" t="s">
        <v>5448</v>
      </c>
      <c r="C2964" s="19" t="s">
        <v>5449</v>
      </c>
      <c r="D2964" s="24" t="n">
        <v>2007</v>
      </c>
      <c r="E2964" s="25" t="n">
        <v>52</v>
      </c>
      <c r="F2964" s="21" t="n">
        <f aca="false">E2964*28</f>
        <v>1456</v>
      </c>
      <c r="G2964" s="14" t="s">
        <v>22</v>
      </c>
    </row>
    <row r="2965" s="10" customFormat="true" ht="12.75" hidden="false" customHeight="false" outlineLevel="0" collapsed="false">
      <c r="B2965" s="18" t="s">
        <v>5450</v>
      </c>
      <c r="C2965" s="19" t="s">
        <v>5451</v>
      </c>
      <c r="D2965" s="24" t="n">
        <v>2007</v>
      </c>
      <c r="E2965" s="25" t="n">
        <v>52</v>
      </c>
      <c r="F2965" s="21" t="n">
        <f aca="false">E2965*28</f>
        <v>1456</v>
      </c>
      <c r="G2965" s="14" t="n">
        <v>15</v>
      </c>
    </row>
    <row r="2966" s="10" customFormat="true" ht="12.75" hidden="false" customHeight="false" outlineLevel="0" collapsed="false">
      <c r="B2966" s="18" t="s">
        <v>5452</v>
      </c>
      <c r="C2966" s="19" t="s">
        <v>5453</v>
      </c>
      <c r="D2966" s="24" t="n">
        <v>2007</v>
      </c>
      <c r="E2966" s="25" t="n">
        <v>52</v>
      </c>
      <c r="F2966" s="21" t="n">
        <f aca="false">E2966*28</f>
        <v>1456</v>
      </c>
      <c r="G2966" s="14" t="n">
        <v>6</v>
      </c>
    </row>
    <row r="2967" s="10" customFormat="true" ht="12.75" hidden="false" customHeight="false" outlineLevel="0" collapsed="false">
      <c r="B2967" s="18" t="s">
        <v>5454</v>
      </c>
      <c r="C2967" s="19" t="s">
        <v>5455</v>
      </c>
      <c r="D2967" s="24" t="n">
        <v>2007</v>
      </c>
      <c r="E2967" s="25" t="n">
        <v>52</v>
      </c>
      <c r="F2967" s="21" t="n">
        <f aca="false">E2967*28</f>
        <v>1456</v>
      </c>
      <c r="G2967" s="14" t="n">
        <v>19</v>
      </c>
    </row>
    <row r="2968" s="10" customFormat="true" ht="12.75" hidden="false" customHeight="false" outlineLevel="0" collapsed="false">
      <c r="B2968" s="18" t="s">
        <v>5456</v>
      </c>
      <c r="C2968" s="19" t="s">
        <v>5457</v>
      </c>
      <c r="D2968" s="24" t="n">
        <v>2007</v>
      </c>
      <c r="E2968" s="25" t="n">
        <v>52</v>
      </c>
      <c r="F2968" s="21" t="n">
        <f aca="false">E2968*28</f>
        <v>1456</v>
      </c>
      <c r="G2968" s="14" t="s">
        <v>22</v>
      </c>
    </row>
    <row r="2969" s="10" customFormat="true" ht="12.75" hidden="false" customHeight="false" outlineLevel="0" collapsed="false">
      <c r="B2969" s="18" t="s">
        <v>5458</v>
      </c>
      <c r="C2969" s="19" t="s">
        <v>5459</v>
      </c>
      <c r="D2969" s="24" t="n">
        <v>2007</v>
      </c>
      <c r="E2969" s="25" t="n">
        <v>52</v>
      </c>
      <c r="F2969" s="21" t="n">
        <f aca="false">E2969*28</f>
        <v>1456</v>
      </c>
      <c r="G2969" s="14" t="n">
        <v>20</v>
      </c>
    </row>
    <row r="2970" s="10" customFormat="true" ht="12.75" hidden="false" customHeight="false" outlineLevel="0" collapsed="false">
      <c r="B2970" s="18" t="s">
        <v>5460</v>
      </c>
      <c r="C2970" s="19" t="s">
        <v>5461</v>
      </c>
      <c r="D2970" s="24" t="n">
        <v>2007</v>
      </c>
      <c r="E2970" s="25" t="n">
        <v>52</v>
      </c>
      <c r="F2970" s="21" t="n">
        <f aca="false">E2970*28</f>
        <v>1456</v>
      </c>
      <c r="G2970" s="14" t="n">
        <v>6</v>
      </c>
    </row>
    <row r="2971" s="10" customFormat="true" ht="12.75" hidden="false" customHeight="false" outlineLevel="0" collapsed="false">
      <c r="B2971" s="18" t="s">
        <v>5462</v>
      </c>
      <c r="C2971" s="19" t="s">
        <v>5463</v>
      </c>
      <c r="D2971" s="24" t="n">
        <v>2007</v>
      </c>
      <c r="E2971" s="25" t="n">
        <v>52</v>
      </c>
      <c r="F2971" s="21" t="n">
        <f aca="false">E2971*28</f>
        <v>1456</v>
      </c>
      <c r="G2971" s="14" t="n">
        <v>11</v>
      </c>
    </row>
    <row r="2972" s="10" customFormat="true" ht="12.75" hidden="false" customHeight="false" outlineLevel="0" collapsed="false">
      <c r="B2972" s="18" t="s">
        <v>5464</v>
      </c>
      <c r="C2972" s="19" t="s">
        <v>5465</v>
      </c>
      <c r="D2972" s="24" t="n">
        <v>2007</v>
      </c>
      <c r="E2972" s="25" t="n">
        <v>52</v>
      </c>
      <c r="F2972" s="21" t="n">
        <f aca="false">E2972*28</f>
        <v>1456</v>
      </c>
      <c r="G2972" s="14" t="n">
        <v>22</v>
      </c>
    </row>
    <row r="2973" s="10" customFormat="true" ht="12.75" hidden="false" customHeight="false" outlineLevel="0" collapsed="false">
      <c r="B2973" s="18" t="s">
        <v>5466</v>
      </c>
      <c r="C2973" s="19" t="s">
        <v>5467</v>
      </c>
      <c r="D2973" s="24" t="n">
        <v>2007</v>
      </c>
      <c r="E2973" s="25" t="n">
        <v>52</v>
      </c>
      <c r="F2973" s="21" t="n">
        <f aca="false">E2973*28</f>
        <v>1456</v>
      </c>
      <c r="G2973" s="14" t="n">
        <v>12</v>
      </c>
    </row>
    <row r="2974" s="10" customFormat="true" ht="12.75" hidden="false" customHeight="false" outlineLevel="0" collapsed="false">
      <c r="B2974" s="18" t="s">
        <v>5468</v>
      </c>
      <c r="C2974" s="19" t="s">
        <v>5469</v>
      </c>
      <c r="D2974" s="24" t="n">
        <v>2007</v>
      </c>
      <c r="E2974" s="25" t="n">
        <v>52</v>
      </c>
      <c r="F2974" s="21" t="n">
        <f aca="false">E2974*28</f>
        <v>1456</v>
      </c>
      <c r="G2974" s="14" t="n">
        <v>6</v>
      </c>
    </row>
    <row r="2975" s="10" customFormat="true" ht="12.75" hidden="false" customHeight="false" outlineLevel="0" collapsed="false">
      <c r="B2975" s="18" t="s">
        <v>5470</v>
      </c>
      <c r="C2975" s="19" t="s">
        <v>5471</v>
      </c>
      <c r="D2975" s="24" t="n">
        <v>2007</v>
      </c>
      <c r="E2975" s="25" t="n">
        <v>52</v>
      </c>
      <c r="F2975" s="21" t="n">
        <f aca="false">E2975*28</f>
        <v>1456</v>
      </c>
      <c r="G2975" s="14" t="n">
        <v>11</v>
      </c>
    </row>
    <row r="2976" s="10" customFormat="true" ht="12.75" hidden="false" customHeight="false" outlineLevel="0" collapsed="false">
      <c r="B2976" s="18" t="s">
        <v>5472</v>
      </c>
      <c r="C2976" s="19" t="s">
        <v>5473</v>
      </c>
      <c r="D2976" s="24" t="n">
        <v>2007</v>
      </c>
      <c r="E2976" s="25" t="n">
        <v>52</v>
      </c>
      <c r="F2976" s="21" t="n">
        <f aca="false">E2976*28</f>
        <v>1456</v>
      </c>
      <c r="G2976" s="14" t="n">
        <v>23</v>
      </c>
    </row>
    <row r="2977" s="10" customFormat="true" ht="12.75" hidden="false" customHeight="false" outlineLevel="0" collapsed="false">
      <c r="B2977" s="18" t="s">
        <v>5474</v>
      </c>
      <c r="C2977" s="19" t="s">
        <v>5475</v>
      </c>
      <c r="D2977" s="24" t="n">
        <v>2007</v>
      </c>
      <c r="E2977" s="25" t="n">
        <v>52</v>
      </c>
      <c r="F2977" s="21" t="n">
        <f aca="false">E2977*28</f>
        <v>1456</v>
      </c>
      <c r="G2977" s="14" t="n">
        <v>12</v>
      </c>
    </row>
    <row r="2978" s="10" customFormat="true" ht="12.75" hidden="false" customHeight="false" outlineLevel="0" collapsed="false">
      <c r="B2978" s="18" t="s">
        <v>5476</v>
      </c>
      <c r="C2978" s="19" t="s">
        <v>5477</v>
      </c>
      <c r="D2978" s="24" t="n">
        <v>2007</v>
      </c>
      <c r="E2978" s="25" t="n">
        <v>52</v>
      </c>
      <c r="F2978" s="21" t="n">
        <f aca="false">E2978*28</f>
        <v>1456</v>
      </c>
      <c r="G2978" s="14" t="n">
        <v>6</v>
      </c>
    </row>
    <row r="2979" s="10" customFormat="true" ht="12.75" hidden="false" customHeight="false" outlineLevel="0" collapsed="false">
      <c r="B2979" s="18" t="s">
        <v>5478</v>
      </c>
      <c r="C2979" s="19" t="s">
        <v>5479</v>
      </c>
      <c r="D2979" s="24" t="n">
        <v>2007</v>
      </c>
      <c r="E2979" s="25" t="n">
        <v>52</v>
      </c>
      <c r="F2979" s="21" t="n">
        <f aca="false">E2979*28</f>
        <v>1456</v>
      </c>
      <c r="G2979" s="14" t="n">
        <v>11</v>
      </c>
    </row>
    <row r="2980" s="10" customFormat="true" ht="12.75" hidden="false" customHeight="false" outlineLevel="0" collapsed="false">
      <c r="B2980" s="18" t="s">
        <v>5480</v>
      </c>
      <c r="C2980" s="19" t="s">
        <v>5481</v>
      </c>
      <c r="D2980" s="24" t="n">
        <v>2007</v>
      </c>
      <c r="E2980" s="25" t="n">
        <v>52</v>
      </c>
      <c r="F2980" s="21" t="n">
        <f aca="false">E2980*28</f>
        <v>1456</v>
      </c>
      <c r="G2980" s="14" t="n">
        <v>12</v>
      </c>
    </row>
    <row r="2981" s="10" customFormat="true" ht="12.75" hidden="false" customHeight="false" outlineLevel="0" collapsed="false">
      <c r="B2981" s="18" t="s">
        <v>5482</v>
      </c>
      <c r="C2981" s="19" t="s">
        <v>5483</v>
      </c>
      <c r="D2981" s="24" t="n">
        <v>2007</v>
      </c>
      <c r="E2981" s="25" t="n">
        <v>52</v>
      </c>
      <c r="F2981" s="21" t="n">
        <f aca="false">E2981*28</f>
        <v>1456</v>
      </c>
      <c r="G2981" s="14" t="n">
        <v>12</v>
      </c>
    </row>
    <row r="2982" s="10" customFormat="true" ht="12.75" hidden="false" customHeight="false" outlineLevel="0" collapsed="false">
      <c r="B2982" s="18" t="s">
        <v>5484</v>
      </c>
      <c r="C2982" s="19" t="s">
        <v>5485</v>
      </c>
      <c r="D2982" s="24" t="n">
        <v>2007</v>
      </c>
      <c r="E2982" s="25" t="n">
        <v>52</v>
      </c>
      <c r="F2982" s="21" t="n">
        <f aca="false">E2982*28</f>
        <v>1456</v>
      </c>
      <c r="G2982" s="14" t="n">
        <v>6</v>
      </c>
    </row>
    <row r="2983" s="10" customFormat="true" ht="12.75" hidden="false" customHeight="false" outlineLevel="0" collapsed="false">
      <c r="B2983" s="26" t="s">
        <v>5486</v>
      </c>
      <c r="C2983" s="26"/>
      <c r="D2983" s="27"/>
      <c r="E2983" s="27"/>
      <c r="F2983" s="21" t="n">
        <f aca="false">E2983*28</f>
        <v>0</v>
      </c>
      <c r="G2983" s="14" t="n">
        <v>0</v>
      </c>
    </row>
    <row r="2984" s="10" customFormat="true" ht="12.75" hidden="false" customHeight="false" outlineLevel="0" collapsed="false">
      <c r="B2984" s="18" t="s">
        <v>5487</v>
      </c>
      <c r="C2984" s="19" t="s">
        <v>5488</v>
      </c>
      <c r="D2984" s="24" t="n">
        <v>2005</v>
      </c>
      <c r="E2984" s="25" t="n">
        <v>28</v>
      </c>
      <c r="F2984" s="21" t="n">
        <f aca="false">E2984*28</f>
        <v>784</v>
      </c>
      <c r="G2984" s="14" t="n">
        <v>18</v>
      </c>
    </row>
    <row r="2985" s="10" customFormat="true" ht="12.75" hidden="false" customHeight="false" outlineLevel="0" collapsed="false">
      <c r="B2985" s="18" t="s">
        <v>5489</v>
      </c>
      <c r="C2985" s="19" t="s">
        <v>5490</v>
      </c>
      <c r="D2985" s="24" t="n">
        <v>2005</v>
      </c>
      <c r="E2985" s="25" t="n">
        <v>28</v>
      </c>
      <c r="F2985" s="21" t="n">
        <f aca="false">E2985*28</f>
        <v>784</v>
      </c>
      <c r="G2985" s="14" t="n">
        <v>9</v>
      </c>
    </row>
    <row r="2986" s="10" customFormat="true" ht="12.75" hidden="false" customHeight="false" outlineLevel="0" collapsed="false">
      <c r="B2986" s="18" t="s">
        <v>5491</v>
      </c>
      <c r="C2986" s="19" t="s">
        <v>5492</v>
      </c>
      <c r="D2986" s="24" t="n">
        <v>2005</v>
      </c>
      <c r="E2986" s="25" t="n">
        <v>28</v>
      </c>
      <c r="F2986" s="21" t="n">
        <f aca="false">E2986*28</f>
        <v>784</v>
      </c>
      <c r="G2986" s="14" t="n">
        <v>8</v>
      </c>
    </row>
    <row r="2987" s="10" customFormat="true" ht="12.75" hidden="false" customHeight="false" outlineLevel="0" collapsed="false">
      <c r="B2987" s="18" t="s">
        <v>5493</v>
      </c>
      <c r="C2987" s="19" t="s">
        <v>5494</v>
      </c>
      <c r="D2987" s="24" t="n">
        <v>2005</v>
      </c>
      <c r="E2987" s="25" t="n">
        <v>28</v>
      </c>
      <c r="F2987" s="21" t="n">
        <f aca="false">E2987*28</f>
        <v>784</v>
      </c>
      <c r="G2987" s="14" t="n">
        <v>1</v>
      </c>
    </row>
    <row r="2988" s="10" customFormat="true" ht="12.75" hidden="false" customHeight="false" outlineLevel="0" collapsed="false">
      <c r="B2988" s="26" t="s">
        <v>5495</v>
      </c>
      <c r="C2988" s="26"/>
      <c r="D2988" s="27"/>
      <c r="E2988" s="27"/>
      <c r="F2988" s="21" t="n">
        <f aca="false">E2988*28</f>
        <v>0</v>
      </c>
      <c r="G2988" s="14" t="n">
        <v>0</v>
      </c>
    </row>
    <row r="2989" s="10" customFormat="true" ht="12.75" hidden="false" customHeight="false" outlineLevel="0" collapsed="false">
      <c r="B2989" s="18" t="s">
        <v>5496</v>
      </c>
      <c r="C2989" s="19" t="s">
        <v>5497</v>
      </c>
      <c r="D2989" s="24" t="n">
        <v>2005</v>
      </c>
      <c r="E2989" s="25" t="n">
        <v>44</v>
      </c>
      <c r="F2989" s="21" t="n">
        <f aca="false">E2989*28</f>
        <v>1232</v>
      </c>
      <c r="G2989" s="14" t="n">
        <v>12</v>
      </c>
    </row>
    <row r="2990" s="10" customFormat="true" ht="12.75" hidden="false" customHeight="false" outlineLevel="0" collapsed="false">
      <c r="B2990" s="18" t="s">
        <v>5498</v>
      </c>
      <c r="C2990" s="19" t="s">
        <v>5499</v>
      </c>
      <c r="D2990" s="24" t="n">
        <v>2005</v>
      </c>
      <c r="E2990" s="25" t="n">
        <v>44</v>
      </c>
      <c r="F2990" s="21" t="n">
        <f aca="false">E2990*28</f>
        <v>1232</v>
      </c>
      <c r="G2990" s="14" t="n">
        <v>10</v>
      </c>
    </row>
    <row r="2991" s="10" customFormat="true" ht="12.75" hidden="false" customHeight="false" outlineLevel="0" collapsed="false">
      <c r="B2991" s="18" t="s">
        <v>5500</v>
      </c>
      <c r="C2991" s="19" t="s">
        <v>5501</v>
      </c>
      <c r="D2991" s="24" t="n">
        <v>2005</v>
      </c>
      <c r="E2991" s="25" t="n">
        <v>44</v>
      </c>
      <c r="F2991" s="21" t="n">
        <f aca="false">E2991*28</f>
        <v>1232</v>
      </c>
      <c r="G2991" s="14" t="n">
        <v>17</v>
      </c>
    </row>
    <row r="2992" s="10" customFormat="true" ht="12.75" hidden="false" customHeight="false" outlineLevel="0" collapsed="false">
      <c r="B2992" s="18" t="s">
        <v>5502</v>
      </c>
      <c r="C2992" s="19" t="s">
        <v>5503</v>
      </c>
      <c r="D2992" s="24" t="n">
        <v>2005</v>
      </c>
      <c r="E2992" s="25" t="n">
        <v>44</v>
      </c>
      <c r="F2992" s="21" t="n">
        <f aca="false">E2992*28</f>
        <v>1232</v>
      </c>
      <c r="G2992" s="14" t="n">
        <v>14</v>
      </c>
    </row>
    <row r="2993" s="10" customFormat="true" ht="12.75" hidden="false" customHeight="false" outlineLevel="0" collapsed="false">
      <c r="B2993" s="18" t="s">
        <v>5504</v>
      </c>
      <c r="C2993" s="19" t="s">
        <v>5505</v>
      </c>
      <c r="D2993" s="24" t="n">
        <v>2005</v>
      </c>
      <c r="E2993" s="25" t="n">
        <v>44</v>
      </c>
      <c r="F2993" s="21" t="n">
        <f aca="false">E2993*28</f>
        <v>1232</v>
      </c>
      <c r="G2993" s="14" t="n">
        <v>21</v>
      </c>
    </row>
    <row r="2994" s="10" customFormat="true" ht="12.75" hidden="false" customHeight="false" outlineLevel="0" collapsed="false">
      <c r="B2994" s="18" t="s">
        <v>5506</v>
      </c>
      <c r="C2994" s="19" t="s">
        <v>5507</v>
      </c>
      <c r="D2994" s="24" t="n">
        <v>2005</v>
      </c>
      <c r="E2994" s="25" t="n">
        <v>44</v>
      </c>
      <c r="F2994" s="21" t="n">
        <f aca="false">E2994*28</f>
        <v>1232</v>
      </c>
      <c r="G2994" s="14" t="n">
        <v>25</v>
      </c>
    </row>
    <row r="2995" s="10" customFormat="true" ht="12.75" hidden="false" customHeight="false" outlineLevel="0" collapsed="false">
      <c r="B2995" s="18" t="s">
        <v>5508</v>
      </c>
      <c r="C2995" s="19" t="s">
        <v>5509</v>
      </c>
      <c r="D2995" s="24" t="n">
        <v>2005</v>
      </c>
      <c r="E2995" s="25" t="n">
        <v>44</v>
      </c>
      <c r="F2995" s="21" t="n">
        <f aca="false">E2995*28</f>
        <v>1232</v>
      </c>
      <c r="G2995" s="14" t="n">
        <v>14</v>
      </c>
    </row>
    <row r="2996" s="10" customFormat="true" ht="12.75" hidden="false" customHeight="false" outlineLevel="0" collapsed="false">
      <c r="B2996" s="18" t="s">
        <v>5510</v>
      </c>
      <c r="C2996" s="19" t="s">
        <v>5511</v>
      </c>
      <c r="D2996" s="24" t="n">
        <v>2005</v>
      </c>
      <c r="E2996" s="25" t="n">
        <v>44</v>
      </c>
      <c r="F2996" s="21" t="n">
        <f aca="false">E2996*28</f>
        <v>1232</v>
      </c>
      <c r="G2996" s="14" t="n">
        <v>24</v>
      </c>
    </row>
    <row r="2997" s="10" customFormat="true" ht="12.75" hidden="false" customHeight="false" outlineLevel="0" collapsed="false">
      <c r="B2997" s="18" t="s">
        <v>5512</v>
      </c>
      <c r="C2997" s="19" t="s">
        <v>5513</v>
      </c>
      <c r="D2997" s="24" t="n">
        <v>2005</v>
      </c>
      <c r="E2997" s="25" t="n">
        <v>44</v>
      </c>
      <c r="F2997" s="21" t="n">
        <f aca="false">E2997*28</f>
        <v>1232</v>
      </c>
      <c r="G2997" s="14" t="n">
        <v>17</v>
      </c>
    </row>
    <row r="2998" s="10" customFormat="true" ht="12.75" hidden="false" customHeight="false" outlineLevel="0" collapsed="false">
      <c r="B2998" s="18" t="s">
        <v>5514</v>
      </c>
      <c r="C2998" s="19" t="s">
        <v>5515</v>
      </c>
      <c r="D2998" s="24" t="n">
        <v>2005</v>
      </c>
      <c r="E2998" s="25" t="n">
        <v>44</v>
      </c>
      <c r="F2998" s="21" t="n">
        <f aca="false">E2998*28</f>
        <v>1232</v>
      </c>
      <c r="G2998" s="14" t="n">
        <v>18</v>
      </c>
    </row>
    <row r="2999" s="10" customFormat="true" ht="12.75" hidden="false" customHeight="false" outlineLevel="0" collapsed="false">
      <c r="B2999" s="18" t="s">
        <v>5516</v>
      </c>
      <c r="C2999" s="19" t="s">
        <v>5517</v>
      </c>
      <c r="D2999" s="24" t="n">
        <v>2005</v>
      </c>
      <c r="E2999" s="25" t="n">
        <v>44</v>
      </c>
      <c r="F2999" s="21" t="n">
        <f aca="false">E2999*28</f>
        <v>1232</v>
      </c>
      <c r="G2999" s="14" t="n">
        <v>7</v>
      </c>
    </row>
    <row r="3000" s="10" customFormat="true" ht="12.75" hidden="false" customHeight="false" outlineLevel="0" collapsed="false">
      <c r="B3000" s="18" t="s">
        <v>5518</v>
      </c>
      <c r="C3000" s="19" t="s">
        <v>5519</v>
      </c>
      <c r="D3000" s="24" t="n">
        <v>2005</v>
      </c>
      <c r="E3000" s="25" t="n">
        <v>40</v>
      </c>
      <c r="F3000" s="21" t="n">
        <f aca="false">E3000*28</f>
        <v>1120</v>
      </c>
      <c r="G3000" s="14" t="n">
        <v>4</v>
      </c>
    </row>
    <row r="3001" s="10" customFormat="true" ht="12.75" hidden="false" customHeight="false" outlineLevel="0" collapsed="false">
      <c r="B3001" s="18" t="s">
        <v>5520</v>
      </c>
      <c r="C3001" s="19" t="s">
        <v>5521</v>
      </c>
      <c r="D3001" s="24" t="n">
        <v>2005</v>
      </c>
      <c r="E3001" s="25" t="n">
        <v>40</v>
      </c>
      <c r="F3001" s="21" t="n">
        <f aca="false">E3001*28</f>
        <v>1120</v>
      </c>
      <c r="G3001" s="14" t="n">
        <v>3</v>
      </c>
    </row>
    <row r="3002" s="10" customFormat="true" ht="12.75" hidden="false" customHeight="false" outlineLevel="0" collapsed="false">
      <c r="B3002" s="18" t="s">
        <v>5522</v>
      </c>
      <c r="C3002" s="19" t="s">
        <v>5523</v>
      </c>
      <c r="D3002" s="24" t="n">
        <v>2005</v>
      </c>
      <c r="E3002" s="25" t="n">
        <v>40</v>
      </c>
      <c r="F3002" s="21" t="n">
        <f aca="false">E3002*28</f>
        <v>1120</v>
      </c>
      <c r="G3002" s="14" t="n">
        <v>3</v>
      </c>
    </row>
    <row r="3003" s="10" customFormat="true" ht="12.75" hidden="false" customHeight="false" outlineLevel="0" collapsed="false">
      <c r="B3003" s="18" t="s">
        <v>5524</v>
      </c>
      <c r="C3003" s="19" t="s">
        <v>5525</v>
      </c>
      <c r="D3003" s="24" t="n">
        <v>2005</v>
      </c>
      <c r="E3003" s="25" t="n">
        <v>40</v>
      </c>
      <c r="F3003" s="21" t="n">
        <f aca="false">E3003*28</f>
        <v>1120</v>
      </c>
      <c r="G3003" s="14" t="n">
        <v>3</v>
      </c>
    </row>
    <row r="3004" s="10" customFormat="true" ht="12.75" hidden="false" customHeight="false" outlineLevel="0" collapsed="false">
      <c r="B3004" s="18" t="s">
        <v>5526</v>
      </c>
      <c r="C3004" s="19" t="s">
        <v>5527</v>
      </c>
      <c r="D3004" s="24" t="n">
        <v>2005</v>
      </c>
      <c r="E3004" s="25" t="n">
        <v>40</v>
      </c>
      <c r="F3004" s="21" t="n">
        <f aca="false">E3004*28</f>
        <v>1120</v>
      </c>
      <c r="G3004" s="14" t="n">
        <v>4</v>
      </c>
    </row>
    <row r="3005" s="10" customFormat="true" ht="12.75" hidden="false" customHeight="false" outlineLevel="0" collapsed="false">
      <c r="B3005" s="18" t="s">
        <v>5528</v>
      </c>
      <c r="C3005" s="19" t="s">
        <v>5529</v>
      </c>
      <c r="D3005" s="24" t="n">
        <v>2005</v>
      </c>
      <c r="E3005" s="25" t="n">
        <v>40</v>
      </c>
      <c r="F3005" s="21" t="n">
        <f aca="false">E3005*28</f>
        <v>1120</v>
      </c>
      <c r="G3005" s="14" t="n">
        <v>6</v>
      </c>
    </row>
    <row r="3006" s="10" customFormat="true" ht="12.75" hidden="false" customHeight="false" outlineLevel="0" collapsed="false">
      <c r="B3006" s="18" t="s">
        <v>5530</v>
      </c>
      <c r="C3006" s="19" t="s">
        <v>5531</v>
      </c>
      <c r="D3006" s="24" t="n">
        <v>2005</v>
      </c>
      <c r="E3006" s="25" t="n">
        <v>40</v>
      </c>
      <c r="F3006" s="21" t="n">
        <f aca="false">E3006*28</f>
        <v>1120</v>
      </c>
      <c r="G3006" s="14" t="n">
        <v>2</v>
      </c>
    </row>
    <row r="3007" s="10" customFormat="true" ht="12.75" hidden="false" customHeight="false" outlineLevel="0" collapsed="false">
      <c r="B3007" s="18" t="s">
        <v>5532</v>
      </c>
      <c r="C3007" s="19" t="s">
        <v>5533</v>
      </c>
      <c r="D3007" s="24" t="n">
        <v>2007</v>
      </c>
      <c r="E3007" s="25" t="n">
        <v>95</v>
      </c>
      <c r="F3007" s="21" t="n">
        <f aca="false">E3007*28</f>
        <v>2660</v>
      </c>
      <c r="G3007" s="14" t="n">
        <v>10</v>
      </c>
    </row>
    <row r="3008" s="10" customFormat="true" ht="12.75" hidden="false" customHeight="false" outlineLevel="0" collapsed="false">
      <c r="B3008" s="18" t="s">
        <v>5534</v>
      </c>
      <c r="C3008" s="19" t="s">
        <v>5535</v>
      </c>
      <c r="D3008" s="24" t="n">
        <v>2007</v>
      </c>
      <c r="E3008" s="25" t="n">
        <v>95</v>
      </c>
      <c r="F3008" s="21" t="n">
        <f aca="false">E3008*28</f>
        <v>2660</v>
      </c>
      <c r="G3008" s="14" t="n">
        <v>20</v>
      </c>
    </row>
    <row r="3009" s="10" customFormat="true" ht="12.75" hidden="false" customHeight="false" outlineLevel="0" collapsed="false">
      <c r="B3009" s="18" t="s">
        <v>5536</v>
      </c>
      <c r="C3009" s="19" t="s">
        <v>5537</v>
      </c>
      <c r="D3009" s="24" t="n">
        <v>2007</v>
      </c>
      <c r="E3009" s="25" t="n">
        <v>95</v>
      </c>
      <c r="F3009" s="21" t="n">
        <f aca="false">E3009*28</f>
        <v>2660</v>
      </c>
      <c r="G3009" s="14" t="n">
        <v>10</v>
      </c>
    </row>
    <row r="3010" s="10" customFormat="true" ht="12.75" hidden="false" customHeight="false" outlineLevel="0" collapsed="false">
      <c r="B3010" s="18" t="s">
        <v>5538</v>
      </c>
      <c r="C3010" s="19" t="s">
        <v>5539</v>
      </c>
      <c r="D3010" s="24" t="n">
        <v>2007</v>
      </c>
      <c r="E3010" s="25" t="n">
        <v>95</v>
      </c>
      <c r="F3010" s="21" t="n">
        <f aca="false">E3010*28</f>
        <v>2660</v>
      </c>
      <c r="G3010" s="14" t="n">
        <v>5</v>
      </c>
    </row>
    <row r="3011" s="10" customFormat="true" ht="12.75" hidden="false" customHeight="false" outlineLevel="0" collapsed="false">
      <c r="B3011" s="18" t="s">
        <v>5540</v>
      </c>
      <c r="C3011" s="19" t="s">
        <v>5541</v>
      </c>
      <c r="D3011" s="24" t="n">
        <v>2007</v>
      </c>
      <c r="E3011" s="25" t="n">
        <v>95</v>
      </c>
      <c r="F3011" s="21" t="n">
        <f aca="false">E3011*28</f>
        <v>2660</v>
      </c>
      <c r="G3011" s="14" t="n">
        <v>5</v>
      </c>
    </row>
    <row r="3012" s="10" customFormat="true" ht="12.75" hidden="false" customHeight="false" outlineLevel="0" collapsed="false">
      <c r="B3012" s="18" t="s">
        <v>5542</v>
      </c>
      <c r="C3012" s="19" t="s">
        <v>5543</v>
      </c>
      <c r="D3012" s="24" t="n">
        <v>2007</v>
      </c>
      <c r="E3012" s="25" t="n">
        <v>95</v>
      </c>
      <c r="F3012" s="21" t="n">
        <f aca="false">E3012*28</f>
        <v>2660</v>
      </c>
      <c r="G3012" s="14" t="n">
        <v>5</v>
      </c>
    </row>
    <row r="3013" s="10" customFormat="true" ht="12.75" hidden="false" customHeight="false" outlineLevel="0" collapsed="false">
      <c r="B3013" s="18" t="s">
        <v>5544</v>
      </c>
      <c r="C3013" s="19" t="s">
        <v>5545</v>
      </c>
      <c r="D3013" s="24" t="n">
        <v>2007</v>
      </c>
      <c r="E3013" s="25" t="n">
        <v>95</v>
      </c>
      <c r="F3013" s="21" t="n">
        <f aca="false">E3013*28</f>
        <v>2660</v>
      </c>
      <c r="G3013" s="14" t="n">
        <v>10</v>
      </c>
    </row>
    <row r="3014" s="10" customFormat="true" ht="12.75" hidden="false" customHeight="false" outlineLevel="0" collapsed="false">
      <c r="B3014" s="18" t="s">
        <v>5546</v>
      </c>
      <c r="C3014" s="19" t="s">
        <v>5547</v>
      </c>
      <c r="D3014" s="24" t="n">
        <v>2007</v>
      </c>
      <c r="E3014" s="25" t="n">
        <v>95</v>
      </c>
      <c r="F3014" s="21" t="n">
        <f aca="false">E3014*28</f>
        <v>2660</v>
      </c>
      <c r="G3014" s="14" t="n">
        <v>5</v>
      </c>
    </row>
    <row r="3015" s="10" customFormat="true" ht="12.75" hidden="false" customHeight="false" outlineLevel="0" collapsed="false">
      <c r="B3015" s="18" t="s">
        <v>5548</v>
      </c>
      <c r="C3015" s="19" t="s">
        <v>5549</v>
      </c>
      <c r="D3015" s="24" t="n">
        <v>2007</v>
      </c>
      <c r="E3015" s="25" t="n">
        <v>95</v>
      </c>
      <c r="F3015" s="21" t="n">
        <f aca="false">E3015*28</f>
        <v>2660</v>
      </c>
      <c r="G3015" s="14" t="n">
        <v>5</v>
      </c>
    </row>
    <row r="3016" s="10" customFormat="true" ht="12.75" hidden="false" customHeight="false" outlineLevel="0" collapsed="false">
      <c r="B3016" s="18" t="s">
        <v>5550</v>
      </c>
      <c r="C3016" s="19" t="s">
        <v>5551</v>
      </c>
      <c r="D3016" s="24" t="n">
        <v>2007</v>
      </c>
      <c r="E3016" s="25" t="n">
        <v>95</v>
      </c>
      <c r="F3016" s="21" t="n">
        <f aca="false">E3016*28</f>
        <v>2660</v>
      </c>
      <c r="G3016" s="14" t="n">
        <v>5</v>
      </c>
    </row>
    <row r="3017" s="10" customFormat="true" ht="12.75" hidden="false" customHeight="false" outlineLevel="0" collapsed="false">
      <c r="B3017" s="18" t="s">
        <v>5552</v>
      </c>
      <c r="C3017" s="19" t="s">
        <v>5553</v>
      </c>
      <c r="D3017" s="24" t="n">
        <v>2007</v>
      </c>
      <c r="E3017" s="25" t="n">
        <v>95</v>
      </c>
      <c r="F3017" s="21" t="n">
        <f aca="false">E3017*28</f>
        <v>2660</v>
      </c>
      <c r="G3017" s="14" t="n">
        <v>5</v>
      </c>
    </row>
    <row r="3018" s="10" customFormat="true" ht="12.75" hidden="false" customHeight="false" outlineLevel="0" collapsed="false">
      <c r="B3018" s="18" t="s">
        <v>5554</v>
      </c>
      <c r="C3018" s="19" t="s">
        <v>5555</v>
      </c>
      <c r="D3018" s="24" t="n">
        <v>2007</v>
      </c>
      <c r="E3018" s="25" t="n">
        <v>95</v>
      </c>
      <c r="F3018" s="21" t="n">
        <f aca="false">E3018*28</f>
        <v>2660</v>
      </c>
      <c r="G3018" s="14" t="n">
        <v>10</v>
      </c>
    </row>
    <row r="3019" s="10" customFormat="true" ht="12.75" hidden="false" customHeight="false" outlineLevel="0" collapsed="false">
      <c r="B3019" s="18" t="s">
        <v>5556</v>
      </c>
      <c r="C3019" s="19" t="s">
        <v>5557</v>
      </c>
      <c r="D3019" s="24" t="n">
        <v>2007</v>
      </c>
      <c r="E3019" s="25" t="n">
        <v>95</v>
      </c>
      <c r="F3019" s="21" t="n">
        <f aca="false">E3019*28</f>
        <v>2660</v>
      </c>
      <c r="G3019" s="14" t="n">
        <v>5</v>
      </c>
    </row>
    <row r="3020" s="10" customFormat="true" ht="12.75" hidden="false" customHeight="false" outlineLevel="0" collapsed="false">
      <c r="B3020" s="18" t="s">
        <v>5558</v>
      </c>
      <c r="C3020" s="19" t="s">
        <v>5559</v>
      </c>
      <c r="D3020" s="24" t="n">
        <v>2007</v>
      </c>
      <c r="E3020" s="25" t="n">
        <v>95</v>
      </c>
      <c r="F3020" s="21" t="n">
        <f aca="false">E3020*28</f>
        <v>2660</v>
      </c>
      <c r="G3020" s="14" t="n">
        <v>5</v>
      </c>
    </row>
    <row r="3021" s="10" customFormat="true" ht="12.75" hidden="false" customHeight="false" outlineLevel="0" collapsed="false">
      <c r="B3021" s="18" t="s">
        <v>5560</v>
      </c>
      <c r="C3021" s="19" t="s">
        <v>5561</v>
      </c>
      <c r="D3021" s="24" t="n">
        <v>2007</v>
      </c>
      <c r="E3021" s="25" t="n">
        <v>95</v>
      </c>
      <c r="F3021" s="21" t="n">
        <f aca="false">E3021*28</f>
        <v>2660</v>
      </c>
      <c r="G3021" s="14" t="n">
        <v>5</v>
      </c>
    </row>
    <row r="3022" s="10" customFormat="true" ht="12.75" hidden="false" customHeight="false" outlineLevel="0" collapsed="false">
      <c r="B3022" s="18" t="s">
        <v>5562</v>
      </c>
      <c r="C3022" s="19" t="s">
        <v>5563</v>
      </c>
      <c r="D3022" s="24" t="n">
        <v>2005</v>
      </c>
      <c r="E3022" s="25" t="n">
        <v>36</v>
      </c>
      <c r="F3022" s="21" t="n">
        <f aca="false">E3022*28</f>
        <v>1008</v>
      </c>
      <c r="G3022" s="14" t="n">
        <v>18</v>
      </c>
    </row>
    <row r="3023" s="10" customFormat="true" ht="12.75" hidden="false" customHeight="false" outlineLevel="0" collapsed="false">
      <c r="B3023" s="18" t="s">
        <v>5564</v>
      </c>
      <c r="C3023" s="19" t="s">
        <v>5565</v>
      </c>
      <c r="D3023" s="24" t="n">
        <v>2005</v>
      </c>
      <c r="E3023" s="25" t="n">
        <v>36</v>
      </c>
      <c r="F3023" s="21" t="n">
        <f aca="false">E3023*28</f>
        <v>1008</v>
      </c>
      <c r="G3023" s="14" t="n">
        <v>22</v>
      </c>
    </row>
    <row r="3024" s="10" customFormat="true" ht="12.75" hidden="false" customHeight="false" outlineLevel="0" collapsed="false">
      <c r="B3024" s="18" t="s">
        <v>5566</v>
      </c>
      <c r="C3024" s="19" t="s">
        <v>5567</v>
      </c>
      <c r="D3024" s="24" t="n">
        <v>2005</v>
      </c>
      <c r="E3024" s="25" t="n">
        <v>36</v>
      </c>
      <c r="F3024" s="21" t="n">
        <f aca="false">E3024*28</f>
        <v>1008</v>
      </c>
      <c r="G3024" s="14" t="n">
        <v>7</v>
      </c>
    </row>
    <row r="3025" s="10" customFormat="true" ht="12.75" hidden="false" customHeight="false" outlineLevel="0" collapsed="false">
      <c r="B3025" s="18" t="s">
        <v>5568</v>
      </c>
      <c r="C3025" s="19" t="s">
        <v>5569</v>
      </c>
      <c r="D3025" s="24" t="n">
        <v>2005</v>
      </c>
      <c r="E3025" s="25" t="n">
        <v>36</v>
      </c>
      <c r="F3025" s="21" t="n">
        <f aca="false">E3025*28</f>
        <v>1008</v>
      </c>
      <c r="G3025" s="14" t="n">
        <v>9</v>
      </c>
    </row>
    <row r="3026" s="10" customFormat="true" ht="12.75" hidden="false" customHeight="false" outlineLevel="0" collapsed="false">
      <c r="B3026" s="18" t="s">
        <v>5570</v>
      </c>
      <c r="C3026" s="19" t="s">
        <v>5571</v>
      </c>
      <c r="D3026" s="24" t="n">
        <v>2005</v>
      </c>
      <c r="E3026" s="25" t="n">
        <v>36</v>
      </c>
      <c r="F3026" s="21" t="n">
        <f aca="false">E3026*28</f>
        <v>1008</v>
      </c>
      <c r="G3026" s="14" t="n">
        <v>22</v>
      </c>
    </row>
    <row r="3027" s="10" customFormat="true" ht="12.75" hidden="false" customHeight="false" outlineLevel="0" collapsed="false">
      <c r="B3027" s="18" t="s">
        <v>5572</v>
      </c>
      <c r="C3027" s="19" t="s">
        <v>5573</v>
      </c>
      <c r="D3027" s="24" t="n">
        <v>2005</v>
      </c>
      <c r="E3027" s="25" t="n">
        <v>36</v>
      </c>
      <c r="F3027" s="21" t="n">
        <f aca="false">E3027*28</f>
        <v>1008</v>
      </c>
      <c r="G3027" s="14" t="n">
        <v>18</v>
      </c>
    </row>
    <row r="3028" s="10" customFormat="true" ht="12.75" hidden="false" customHeight="false" outlineLevel="0" collapsed="false">
      <c r="B3028" s="18" t="s">
        <v>5574</v>
      </c>
      <c r="C3028" s="19" t="s">
        <v>5575</v>
      </c>
      <c r="D3028" s="24" t="n">
        <v>2005</v>
      </c>
      <c r="E3028" s="25" t="n">
        <v>36</v>
      </c>
      <c r="F3028" s="21" t="n">
        <f aca="false">E3028*28</f>
        <v>1008</v>
      </c>
      <c r="G3028" s="14" t="n">
        <v>10</v>
      </c>
    </row>
    <row r="3029" s="10" customFormat="true" ht="12.75" hidden="false" customHeight="false" outlineLevel="0" collapsed="false">
      <c r="B3029" s="18" t="s">
        <v>5576</v>
      </c>
      <c r="C3029" s="19" t="s">
        <v>5577</v>
      </c>
      <c r="D3029" s="24" t="n">
        <v>2005</v>
      </c>
      <c r="E3029" s="25" t="n">
        <v>36</v>
      </c>
      <c r="F3029" s="21" t="n">
        <f aca="false">E3029*28</f>
        <v>1008</v>
      </c>
      <c r="G3029" s="14" t="n">
        <v>3</v>
      </c>
    </row>
    <row r="3030" s="10" customFormat="true" ht="12.75" hidden="false" customHeight="false" outlineLevel="0" collapsed="false">
      <c r="B3030" s="18" t="s">
        <v>5578</v>
      </c>
      <c r="C3030" s="19" t="s">
        <v>5579</v>
      </c>
      <c r="D3030" s="24" t="n">
        <v>2005</v>
      </c>
      <c r="E3030" s="25" t="n">
        <v>36</v>
      </c>
      <c r="F3030" s="21" t="n">
        <f aca="false">E3030*28</f>
        <v>1008</v>
      </c>
      <c r="G3030" s="14" t="n">
        <v>8</v>
      </c>
    </row>
    <row r="3031" s="10" customFormat="true" ht="12.75" hidden="false" customHeight="false" outlineLevel="0" collapsed="false">
      <c r="B3031" s="18" t="s">
        <v>5580</v>
      </c>
      <c r="C3031" s="19" t="s">
        <v>5581</v>
      </c>
      <c r="D3031" s="24" t="n">
        <v>2005</v>
      </c>
      <c r="E3031" s="25" t="n">
        <v>36</v>
      </c>
      <c r="F3031" s="21" t="n">
        <f aca="false">E3031*28</f>
        <v>1008</v>
      </c>
      <c r="G3031" s="14" t="n">
        <v>1</v>
      </c>
    </row>
    <row r="3032" s="10" customFormat="true" ht="12.75" hidden="false" customHeight="false" outlineLevel="0" collapsed="false">
      <c r="B3032" s="18" t="s">
        <v>5582</v>
      </c>
      <c r="C3032" s="19" t="s">
        <v>5583</v>
      </c>
      <c r="D3032" s="24" t="n">
        <v>2005</v>
      </c>
      <c r="E3032" s="25" t="n">
        <v>36</v>
      </c>
      <c r="F3032" s="21" t="n">
        <f aca="false">E3032*28</f>
        <v>1008</v>
      </c>
      <c r="G3032" s="14" t="n">
        <v>2</v>
      </c>
    </row>
    <row r="3033" s="10" customFormat="true" ht="12.75" hidden="false" customHeight="false" outlineLevel="0" collapsed="false">
      <c r="B3033" s="18" t="s">
        <v>5584</v>
      </c>
      <c r="C3033" s="19" t="s">
        <v>5585</v>
      </c>
      <c r="D3033" s="24" t="n">
        <v>2005</v>
      </c>
      <c r="E3033" s="25" t="n">
        <v>36</v>
      </c>
      <c r="F3033" s="21" t="n">
        <f aca="false">E3033*28</f>
        <v>1008</v>
      </c>
      <c r="G3033" s="14" t="n">
        <v>9</v>
      </c>
    </row>
    <row r="3034" s="10" customFormat="true" ht="12.75" hidden="false" customHeight="false" outlineLevel="0" collapsed="false">
      <c r="B3034" s="18" t="s">
        <v>5586</v>
      </c>
      <c r="C3034" s="19" t="s">
        <v>5587</v>
      </c>
      <c r="D3034" s="24" t="n">
        <v>2005</v>
      </c>
      <c r="E3034" s="25" t="n">
        <v>36</v>
      </c>
      <c r="F3034" s="21" t="n">
        <f aca="false">E3034*28</f>
        <v>1008</v>
      </c>
      <c r="G3034" s="14" t="n">
        <v>1</v>
      </c>
    </row>
    <row r="3035" s="10" customFormat="true" ht="12.75" hidden="false" customHeight="false" outlineLevel="0" collapsed="false">
      <c r="B3035" s="18" t="s">
        <v>5588</v>
      </c>
      <c r="C3035" s="19" t="s">
        <v>5589</v>
      </c>
      <c r="D3035" s="24" t="n">
        <v>2005</v>
      </c>
      <c r="E3035" s="25" t="n">
        <v>36</v>
      </c>
      <c r="F3035" s="21" t="n">
        <f aca="false">E3035*28</f>
        <v>1008</v>
      </c>
      <c r="G3035" s="14" t="n">
        <v>3</v>
      </c>
    </row>
    <row r="3036" s="10" customFormat="true" ht="12.75" hidden="false" customHeight="false" outlineLevel="0" collapsed="false">
      <c r="B3036" s="18" t="s">
        <v>5590</v>
      </c>
      <c r="C3036" s="19" t="s">
        <v>5591</v>
      </c>
      <c r="D3036" s="24" t="n">
        <v>2005</v>
      </c>
      <c r="E3036" s="25" t="n">
        <v>36</v>
      </c>
      <c r="F3036" s="21" t="n">
        <f aca="false">E3036*28</f>
        <v>1008</v>
      </c>
      <c r="G3036" s="14" t="n">
        <v>9</v>
      </c>
    </row>
    <row r="3037" s="10" customFormat="true" ht="12.75" hidden="false" customHeight="false" outlineLevel="0" collapsed="false">
      <c r="B3037" s="18" t="s">
        <v>5592</v>
      </c>
      <c r="C3037" s="19" t="s">
        <v>5593</v>
      </c>
      <c r="D3037" s="24" t="n">
        <v>2007</v>
      </c>
      <c r="E3037" s="25" t="n">
        <v>55</v>
      </c>
      <c r="F3037" s="21" t="n">
        <f aca="false">E3037*28</f>
        <v>1540</v>
      </c>
      <c r="G3037" s="14" t="n">
        <v>1</v>
      </c>
    </row>
    <row r="3038" s="10" customFormat="true" ht="12.75" hidden="false" customHeight="false" outlineLevel="0" collapsed="false">
      <c r="B3038" s="18" t="s">
        <v>5594</v>
      </c>
      <c r="C3038" s="19" t="s">
        <v>5595</v>
      </c>
      <c r="D3038" s="24" t="n">
        <v>2005</v>
      </c>
      <c r="E3038" s="25" t="n">
        <v>52</v>
      </c>
      <c r="F3038" s="21" t="n">
        <f aca="false">E3038*28</f>
        <v>1456</v>
      </c>
      <c r="G3038" s="14" t="n">
        <v>1</v>
      </c>
    </row>
    <row r="3039" s="10" customFormat="true" ht="12.75" hidden="false" customHeight="false" outlineLevel="0" collapsed="false">
      <c r="B3039" s="18" t="s">
        <v>5596</v>
      </c>
      <c r="C3039" s="19" t="s">
        <v>5597</v>
      </c>
      <c r="D3039" s="24" t="n">
        <v>2005</v>
      </c>
      <c r="E3039" s="25" t="n">
        <v>52</v>
      </c>
      <c r="F3039" s="21" t="n">
        <f aca="false">E3039*28</f>
        <v>1456</v>
      </c>
      <c r="G3039" s="14" t="n">
        <v>4</v>
      </c>
    </row>
    <row r="3040" s="10" customFormat="true" ht="12.75" hidden="false" customHeight="false" outlineLevel="0" collapsed="false">
      <c r="B3040" s="18" t="s">
        <v>5598</v>
      </c>
      <c r="C3040" s="19" t="s">
        <v>5599</v>
      </c>
      <c r="D3040" s="24" t="n">
        <v>2005</v>
      </c>
      <c r="E3040" s="25" t="n">
        <v>40</v>
      </c>
      <c r="F3040" s="21" t="n">
        <f aca="false">E3040*28</f>
        <v>1120</v>
      </c>
      <c r="G3040" s="14" t="n">
        <v>6</v>
      </c>
    </row>
    <row r="3041" s="10" customFormat="true" ht="12.75" hidden="false" customHeight="false" outlineLevel="0" collapsed="false">
      <c r="B3041" s="18" t="s">
        <v>5600</v>
      </c>
      <c r="C3041" s="19" t="s">
        <v>5601</v>
      </c>
      <c r="D3041" s="24" t="n">
        <v>2005</v>
      </c>
      <c r="E3041" s="25" t="n">
        <v>40</v>
      </c>
      <c r="F3041" s="21" t="n">
        <f aca="false">E3041*28</f>
        <v>1120</v>
      </c>
      <c r="G3041" s="14" t="n">
        <v>15</v>
      </c>
    </row>
    <row r="3042" s="10" customFormat="true" ht="12.75" hidden="false" customHeight="false" outlineLevel="0" collapsed="false">
      <c r="B3042" s="18" t="s">
        <v>5602</v>
      </c>
      <c r="C3042" s="19" t="s">
        <v>5603</v>
      </c>
      <c r="D3042" s="24" t="n">
        <v>2005</v>
      </c>
      <c r="E3042" s="25" t="n">
        <v>40</v>
      </c>
      <c r="F3042" s="21" t="n">
        <f aca="false">E3042*28</f>
        <v>1120</v>
      </c>
      <c r="G3042" s="14" t="s">
        <v>22</v>
      </c>
    </row>
    <row r="3043" s="10" customFormat="true" ht="12.75" hidden="false" customHeight="false" outlineLevel="0" collapsed="false">
      <c r="B3043" s="18" t="s">
        <v>5604</v>
      </c>
      <c r="C3043" s="19" t="s">
        <v>5605</v>
      </c>
      <c r="D3043" s="24" t="n">
        <v>2005</v>
      </c>
      <c r="E3043" s="25" t="n">
        <v>40</v>
      </c>
      <c r="F3043" s="21" t="n">
        <f aca="false">E3043*28</f>
        <v>1120</v>
      </c>
      <c r="G3043" s="14" t="s">
        <v>22</v>
      </c>
    </row>
    <row r="3044" s="10" customFormat="true" ht="12.75" hidden="false" customHeight="false" outlineLevel="0" collapsed="false">
      <c r="B3044" s="18" t="s">
        <v>5606</v>
      </c>
      <c r="C3044" s="19" t="s">
        <v>5607</v>
      </c>
      <c r="D3044" s="24" t="n">
        <v>2005</v>
      </c>
      <c r="E3044" s="25" t="n">
        <v>40</v>
      </c>
      <c r="F3044" s="21" t="n">
        <f aca="false">E3044*28</f>
        <v>1120</v>
      </c>
      <c r="G3044" s="14" t="n">
        <v>1</v>
      </c>
    </row>
    <row r="3045" s="10" customFormat="true" ht="12.75" hidden="false" customHeight="false" outlineLevel="0" collapsed="false">
      <c r="B3045" s="18" t="s">
        <v>5608</v>
      </c>
      <c r="C3045" s="19" t="s">
        <v>5609</v>
      </c>
      <c r="D3045" s="24" t="n">
        <v>2005</v>
      </c>
      <c r="E3045" s="25" t="n">
        <v>40</v>
      </c>
      <c r="F3045" s="21" t="n">
        <f aca="false">E3045*28</f>
        <v>1120</v>
      </c>
      <c r="G3045" s="14" t="n">
        <v>20</v>
      </c>
    </row>
    <row r="3046" s="10" customFormat="true" ht="12.75" hidden="false" customHeight="false" outlineLevel="0" collapsed="false">
      <c r="B3046" s="18" t="s">
        <v>5610</v>
      </c>
      <c r="C3046" s="19" t="s">
        <v>5611</v>
      </c>
      <c r="D3046" s="24" t="n">
        <v>2005</v>
      </c>
      <c r="E3046" s="25" t="n">
        <v>40</v>
      </c>
      <c r="F3046" s="21" t="n">
        <f aca="false">E3046*28</f>
        <v>1120</v>
      </c>
      <c r="G3046" s="14" t="s">
        <v>22</v>
      </c>
    </row>
    <row r="3047" s="10" customFormat="true" ht="12.75" hidden="false" customHeight="false" outlineLevel="0" collapsed="false">
      <c r="B3047" s="18" t="s">
        <v>5612</v>
      </c>
      <c r="C3047" s="19" t="s">
        <v>5613</v>
      </c>
      <c r="D3047" s="24" t="n">
        <v>2005</v>
      </c>
      <c r="E3047" s="25" t="n">
        <v>40</v>
      </c>
      <c r="F3047" s="21" t="n">
        <f aca="false">E3047*28</f>
        <v>1120</v>
      </c>
      <c r="G3047" s="14" t="n">
        <v>15</v>
      </c>
    </row>
    <row r="3048" s="10" customFormat="true" ht="12.75" hidden="false" customHeight="false" outlineLevel="0" collapsed="false">
      <c r="B3048" s="26" t="s">
        <v>5614</v>
      </c>
      <c r="C3048" s="26"/>
      <c r="D3048" s="27"/>
      <c r="E3048" s="27"/>
      <c r="F3048" s="21" t="n">
        <f aca="false">E3048*28</f>
        <v>0</v>
      </c>
      <c r="G3048" s="14" t="n">
        <v>0</v>
      </c>
    </row>
    <row r="3049" s="10" customFormat="true" ht="12.75" hidden="false" customHeight="false" outlineLevel="0" collapsed="false">
      <c r="B3049" s="18" t="s">
        <v>5615</v>
      </c>
      <c r="C3049" s="19" t="s">
        <v>5616</v>
      </c>
      <c r="D3049" s="24" t="n">
        <v>2004</v>
      </c>
      <c r="E3049" s="25" t="n">
        <v>42</v>
      </c>
      <c r="F3049" s="21" t="n">
        <f aca="false">E3049*28</f>
        <v>1176</v>
      </c>
      <c r="G3049" s="14" t="n">
        <v>8</v>
      </c>
    </row>
    <row r="3050" s="10" customFormat="true" ht="12.75" hidden="false" customHeight="false" outlineLevel="0" collapsed="false">
      <c r="B3050" s="18" t="s">
        <v>5617</v>
      </c>
      <c r="C3050" s="19" t="s">
        <v>5618</v>
      </c>
      <c r="D3050" s="24" t="n">
        <v>2004</v>
      </c>
      <c r="E3050" s="25" t="n">
        <v>42</v>
      </c>
      <c r="F3050" s="21" t="n">
        <f aca="false">E3050*28</f>
        <v>1176</v>
      </c>
      <c r="G3050" s="14" t="n">
        <v>7</v>
      </c>
    </row>
    <row r="3051" s="10" customFormat="true" ht="12.75" hidden="false" customHeight="false" outlineLevel="0" collapsed="false">
      <c r="B3051" s="18" t="s">
        <v>5619</v>
      </c>
      <c r="C3051" s="19" t="s">
        <v>5620</v>
      </c>
      <c r="D3051" s="24" t="n">
        <v>2004</v>
      </c>
      <c r="E3051" s="25" t="n">
        <v>42</v>
      </c>
      <c r="F3051" s="21" t="n">
        <f aca="false">E3051*28</f>
        <v>1176</v>
      </c>
      <c r="G3051" s="14" t="n">
        <v>11</v>
      </c>
    </row>
    <row r="3052" s="10" customFormat="true" ht="12.75" hidden="false" customHeight="false" outlineLevel="0" collapsed="false">
      <c r="B3052" s="18" t="s">
        <v>5621</v>
      </c>
      <c r="C3052" s="18"/>
      <c r="D3052" s="30"/>
      <c r="E3052" s="30"/>
      <c r="F3052" s="21" t="n">
        <f aca="false">E3052*28</f>
        <v>0</v>
      </c>
      <c r="G3052" s="14" t="n">
        <v>0</v>
      </c>
    </row>
    <row r="3053" s="10" customFormat="true" ht="12.75" hidden="false" customHeight="false" outlineLevel="0" collapsed="false">
      <c r="B3053" s="18" t="s">
        <v>5622</v>
      </c>
      <c r="C3053" s="19" t="s">
        <v>5623</v>
      </c>
      <c r="D3053" s="24" t="n">
        <v>2007</v>
      </c>
      <c r="E3053" s="25" t="n">
        <v>58</v>
      </c>
      <c r="F3053" s="21" t="n">
        <f aca="false">E3053*28</f>
        <v>1624</v>
      </c>
      <c r="G3053" s="14" t="n">
        <v>6</v>
      </c>
    </row>
    <row r="3054" s="10" customFormat="true" ht="12.75" hidden="false" customHeight="false" outlineLevel="0" collapsed="false">
      <c r="B3054" s="18" t="s">
        <v>5624</v>
      </c>
      <c r="C3054" s="19" t="s">
        <v>5625</v>
      </c>
      <c r="D3054" s="24" t="n">
        <v>2007</v>
      </c>
      <c r="E3054" s="25" t="n">
        <v>58</v>
      </c>
      <c r="F3054" s="21" t="n">
        <f aca="false">E3054*28</f>
        <v>1624</v>
      </c>
      <c r="G3054" s="14" t="n">
        <v>12</v>
      </c>
    </row>
    <row r="3055" s="10" customFormat="true" ht="12.75" hidden="false" customHeight="false" outlineLevel="0" collapsed="false">
      <c r="B3055" s="18" t="s">
        <v>5626</v>
      </c>
      <c r="C3055" s="19" t="s">
        <v>5627</v>
      </c>
      <c r="D3055" s="24" t="n">
        <v>2007</v>
      </c>
      <c r="E3055" s="25" t="n">
        <v>58</v>
      </c>
      <c r="F3055" s="21" t="n">
        <f aca="false">E3055*28</f>
        <v>1624</v>
      </c>
      <c r="G3055" s="14" t="n">
        <v>12</v>
      </c>
    </row>
    <row r="3056" s="10" customFormat="true" ht="12.75" hidden="false" customHeight="false" outlineLevel="0" collapsed="false">
      <c r="B3056" s="18" t="s">
        <v>5628</v>
      </c>
      <c r="C3056" s="19" t="s">
        <v>5629</v>
      </c>
      <c r="D3056" s="24" t="n">
        <v>2007</v>
      </c>
      <c r="E3056" s="25" t="n">
        <v>58</v>
      </c>
      <c r="F3056" s="21" t="n">
        <f aca="false">E3056*28</f>
        <v>1624</v>
      </c>
      <c r="G3056" s="14" t="n">
        <v>6</v>
      </c>
    </row>
    <row r="3057" s="10" customFormat="true" ht="12.75" hidden="false" customHeight="false" outlineLevel="0" collapsed="false">
      <c r="B3057" s="18" t="s">
        <v>5630</v>
      </c>
      <c r="C3057" s="19" t="s">
        <v>5631</v>
      </c>
      <c r="D3057" s="24" t="n">
        <v>2007</v>
      </c>
      <c r="E3057" s="25" t="n">
        <v>58</v>
      </c>
      <c r="F3057" s="21" t="n">
        <f aca="false">E3057*28</f>
        <v>1624</v>
      </c>
      <c r="G3057" s="14" t="n">
        <v>12</v>
      </c>
    </row>
    <row r="3058" s="10" customFormat="true" ht="12.75" hidden="false" customHeight="false" outlineLevel="0" collapsed="false">
      <c r="B3058" s="18" t="s">
        <v>5632</v>
      </c>
      <c r="C3058" s="19" t="s">
        <v>5633</v>
      </c>
      <c r="D3058" s="24" t="n">
        <v>2007</v>
      </c>
      <c r="E3058" s="25" t="n">
        <v>58</v>
      </c>
      <c r="F3058" s="21" t="n">
        <f aca="false">E3058*28</f>
        <v>1624</v>
      </c>
      <c r="G3058" s="14" t="n">
        <v>12</v>
      </c>
    </row>
    <row r="3059" s="10" customFormat="true" ht="12.75" hidden="false" customHeight="false" outlineLevel="0" collapsed="false">
      <c r="B3059" s="18" t="s">
        <v>5634</v>
      </c>
      <c r="C3059" s="19" t="s">
        <v>5635</v>
      </c>
      <c r="D3059" s="24" t="n">
        <v>2007</v>
      </c>
      <c r="E3059" s="25" t="n">
        <v>58</v>
      </c>
      <c r="F3059" s="21" t="n">
        <f aca="false">E3059*28</f>
        <v>1624</v>
      </c>
      <c r="G3059" s="14" t="n">
        <v>12</v>
      </c>
    </row>
    <row r="3060" s="10" customFormat="true" ht="12.75" hidden="false" customHeight="false" outlineLevel="0" collapsed="false">
      <c r="B3060" s="18" t="s">
        <v>5636</v>
      </c>
      <c r="C3060" s="19" t="s">
        <v>5637</v>
      </c>
      <c r="D3060" s="24" t="n">
        <v>2007</v>
      </c>
      <c r="E3060" s="25" t="n">
        <v>58</v>
      </c>
      <c r="F3060" s="21" t="n">
        <f aca="false">E3060*28</f>
        <v>1624</v>
      </c>
      <c r="G3060" s="14" t="n">
        <v>12</v>
      </c>
    </row>
    <row r="3061" s="10" customFormat="true" ht="12.75" hidden="false" customHeight="false" outlineLevel="0" collapsed="false">
      <c r="B3061" s="18" t="s">
        <v>5638</v>
      </c>
      <c r="C3061" s="19" t="s">
        <v>5639</v>
      </c>
      <c r="D3061" s="24" t="n">
        <v>2007</v>
      </c>
      <c r="E3061" s="25" t="n">
        <v>190</v>
      </c>
      <c r="F3061" s="21" t="n">
        <f aca="false">E3061*28</f>
        <v>5320</v>
      </c>
      <c r="G3061" s="14" t="n">
        <v>4</v>
      </c>
    </row>
    <row r="3062" s="10" customFormat="true" ht="12.75" hidden="false" customHeight="false" outlineLevel="0" collapsed="false">
      <c r="B3062" s="18" t="s">
        <v>5640</v>
      </c>
      <c r="C3062" s="19" t="s">
        <v>5641</v>
      </c>
      <c r="D3062" s="24" t="n">
        <v>2007</v>
      </c>
      <c r="E3062" s="25" t="n">
        <v>190</v>
      </c>
      <c r="F3062" s="21" t="n">
        <f aca="false">E3062*28</f>
        <v>5320</v>
      </c>
      <c r="G3062" s="14" t="n">
        <v>2</v>
      </c>
    </row>
    <row r="3063" s="10" customFormat="true" ht="12.75" hidden="false" customHeight="false" outlineLevel="0" collapsed="false">
      <c r="B3063" s="18" t="s">
        <v>5642</v>
      </c>
      <c r="C3063" s="19" t="s">
        <v>5643</v>
      </c>
      <c r="D3063" s="24" t="n">
        <v>2007</v>
      </c>
      <c r="E3063" s="25" t="n">
        <v>190</v>
      </c>
      <c r="F3063" s="21" t="n">
        <f aca="false">E3063*28</f>
        <v>5320</v>
      </c>
      <c r="G3063" s="14" t="n">
        <v>1</v>
      </c>
    </row>
    <row r="3064" s="10" customFormat="true" ht="12.75" hidden="false" customHeight="false" outlineLevel="0" collapsed="false">
      <c r="B3064" s="18" t="s">
        <v>5644</v>
      </c>
      <c r="C3064" s="19" t="s">
        <v>5645</v>
      </c>
      <c r="D3064" s="24" t="n">
        <v>2007</v>
      </c>
      <c r="E3064" s="25" t="n">
        <v>190</v>
      </c>
      <c r="F3064" s="21" t="n">
        <f aca="false">E3064*28</f>
        <v>5320</v>
      </c>
      <c r="G3064" s="14" t="n">
        <v>1</v>
      </c>
    </row>
    <row r="3065" s="10" customFormat="true" ht="12.75" hidden="false" customHeight="false" outlineLevel="0" collapsed="false">
      <c r="B3065" s="18" t="s">
        <v>5646</v>
      </c>
      <c r="C3065" s="19" t="s">
        <v>5647</v>
      </c>
      <c r="D3065" s="24" t="n">
        <v>2007</v>
      </c>
      <c r="E3065" s="25" t="n">
        <v>190</v>
      </c>
      <c r="F3065" s="21" t="n">
        <f aca="false">E3065*28</f>
        <v>5320</v>
      </c>
      <c r="G3065" s="14" t="n">
        <v>3</v>
      </c>
    </row>
    <row r="3066" s="10" customFormat="true" ht="12.75" hidden="false" customHeight="false" outlineLevel="0" collapsed="false">
      <c r="B3066" s="18" t="s">
        <v>5648</v>
      </c>
      <c r="C3066" s="19" t="s">
        <v>5649</v>
      </c>
      <c r="D3066" s="24" t="n">
        <v>2007</v>
      </c>
      <c r="E3066" s="25" t="n">
        <v>190</v>
      </c>
      <c r="F3066" s="21" t="n">
        <f aca="false">E3066*28</f>
        <v>5320</v>
      </c>
      <c r="G3066" s="14" t="n">
        <v>3</v>
      </c>
    </row>
    <row r="3067" s="10" customFormat="true" ht="12.75" hidden="false" customHeight="false" outlineLevel="0" collapsed="false">
      <c r="B3067" s="18" t="s">
        <v>5650</v>
      </c>
      <c r="C3067" s="19" t="s">
        <v>5651</v>
      </c>
      <c r="D3067" s="24" t="n">
        <v>2007</v>
      </c>
      <c r="E3067" s="25" t="n">
        <v>190</v>
      </c>
      <c r="F3067" s="21" t="n">
        <f aca="false">E3067*28</f>
        <v>5320</v>
      </c>
      <c r="G3067" s="14" t="n">
        <v>2</v>
      </c>
    </row>
    <row r="3068" s="10" customFormat="true" ht="12.75" hidden="false" customHeight="false" outlineLevel="0" collapsed="false">
      <c r="B3068" s="18" t="s">
        <v>5652</v>
      </c>
      <c r="C3068" s="19" t="s">
        <v>5653</v>
      </c>
      <c r="D3068" s="24" t="n">
        <v>2007</v>
      </c>
      <c r="E3068" s="25" t="n">
        <v>190</v>
      </c>
      <c r="F3068" s="21" t="n">
        <f aca="false">E3068*28</f>
        <v>5320</v>
      </c>
      <c r="G3068" s="14" t="n">
        <v>1</v>
      </c>
    </row>
    <row r="3069" s="10" customFormat="true" ht="12.75" hidden="false" customHeight="false" outlineLevel="0" collapsed="false">
      <c r="B3069" s="18" t="s">
        <v>5654</v>
      </c>
      <c r="C3069" s="19" t="s">
        <v>5655</v>
      </c>
      <c r="D3069" s="24" t="n">
        <v>2007</v>
      </c>
      <c r="E3069" s="25" t="n">
        <v>190</v>
      </c>
      <c r="F3069" s="21" t="n">
        <f aca="false">E3069*28</f>
        <v>5320</v>
      </c>
      <c r="G3069" s="14" t="n">
        <v>2</v>
      </c>
    </row>
    <row r="3070" s="10" customFormat="true" ht="12.75" hidden="false" customHeight="false" outlineLevel="0" collapsed="false">
      <c r="B3070" s="18" t="s">
        <v>5656</v>
      </c>
      <c r="C3070" s="19" t="s">
        <v>5657</v>
      </c>
      <c r="D3070" s="24" t="n">
        <v>2007</v>
      </c>
      <c r="E3070" s="25" t="n">
        <v>190</v>
      </c>
      <c r="F3070" s="21" t="n">
        <f aca="false">E3070*28</f>
        <v>5320</v>
      </c>
      <c r="G3070" s="14" t="n">
        <v>2</v>
      </c>
    </row>
    <row r="3071" s="10" customFormat="true" ht="12.75" hidden="false" customHeight="false" outlineLevel="0" collapsed="false">
      <c r="B3071" s="18" t="s">
        <v>5658</v>
      </c>
      <c r="C3071" s="19" t="s">
        <v>5659</v>
      </c>
      <c r="D3071" s="24" t="n">
        <v>2007</v>
      </c>
      <c r="E3071" s="25" t="n">
        <v>190</v>
      </c>
      <c r="F3071" s="21" t="n">
        <f aca="false">E3071*28</f>
        <v>5320</v>
      </c>
      <c r="G3071" s="14" t="n">
        <v>1</v>
      </c>
    </row>
    <row r="3072" s="10" customFormat="true" ht="12.75" hidden="false" customHeight="false" outlineLevel="0" collapsed="false">
      <c r="B3072" s="18" t="s">
        <v>5660</v>
      </c>
      <c r="C3072" s="19" t="s">
        <v>5661</v>
      </c>
      <c r="D3072" s="24" t="n">
        <v>2007</v>
      </c>
      <c r="E3072" s="25" t="n">
        <v>190</v>
      </c>
      <c r="F3072" s="21" t="n">
        <f aca="false">E3072*28</f>
        <v>5320</v>
      </c>
      <c r="G3072" s="14" t="n">
        <v>1</v>
      </c>
    </row>
    <row r="3073" s="10" customFormat="true" ht="12.75" hidden="false" customHeight="false" outlineLevel="0" collapsed="false">
      <c r="B3073" s="18" t="s">
        <v>5662</v>
      </c>
      <c r="C3073" s="19" t="s">
        <v>5663</v>
      </c>
      <c r="D3073" s="24" t="n">
        <v>2007</v>
      </c>
      <c r="E3073" s="25" t="n">
        <v>190</v>
      </c>
      <c r="F3073" s="21" t="n">
        <f aca="false">E3073*28</f>
        <v>5320</v>
      </c>
      <c r="G3073" s="14" t="n">
        <v>1</v>
      </c>
    </row>
    <row r="3074" s="10" customFormat="true" ht="12.75" hidden="false" customHeight="false" outlineLevel="0" collapsed="false">
      <c r="B3074" s="18" t="s">
        <v>5664</v>
      </c>
      <c r="C3074" s="19" t="s">
        <v>5665</v>
      </c>
      <c r="D3074" s="24" t="n">
        <v>2007</v>
      </c>
      <c r="E3074" s="25" t="n">
        <v>190</v>
      </c>
      <c r="F3074" s="21" t="n">
        <f aca="false">E3074*28</f>
        <v>5320</v>
      </c>
      <c r="G3074" s="14" t="n">
        <v>4</v>
      </c>
    </row>
    <row r="3075" s="10" customFormat="true" ht="12.75" hidden="false" customHeight="false" outlineLevel="0" collapsed="false">
      <c r="B3075" s="18" t="s">
        <v>5666</v>
      </c>
      <c r="C3075" s="19" t="s">
        <v>5667</v>
      </c>
      <c r="D3075" s="24" t="n">
        <v>2007</v>
      </c>
      <c r="E3075" s="25" t="n">
        <v>190</v>
      </c>
      <c r="F3075" s="21" t="n">
        <f aca="false">E3075*28</f>
        <v>5320</v>
      </c>
      <c r="G3075" s="14" t="n">
        <v>3</v>
      </c>
    </row>
    <row r="3076" s="10" customFormat="true" ht="12.75" hidden="false" customHeight="false" outlineLevel="0" collapsed="false">
      <c r="B3076" s="18" t="s">
        <v>5668</v>
      </c>
      <c r="C3076" s="19" t="s">
        <v>5669</v>
      </c>
      <c r="D3076" s="24" t="n">
        <v>2007</v>
      </c>
      <c r="E3076" s="25" t="n">
        <v>190</v>
      </c>
      <c r="F3076" s="21" t="n">
        <f aca="false">E3076*28</f>
        <v>5320</v>
      </c>
      <c r="G3076" s="14" t="n">
        <v>2</v>
      </c>
    </row>
    <row r="3077" s="10" customFormat="true" ht="12.75" hidden="false" customHeight="false" outlineLevel="0" collapsed="false">
      <c r="B3077" s="18" t="s">
        <v>5670</v>
      </c>
      <c r="C3077" s="19" t="s">
        <v>5671</v>
      </c>
      <c r="D3077" s="24" t="n">
        <v>2007</v>
      </c>
      <c r="E3077" s="25" t="n">
        <v>190</v>
      </c>
      <c r="F3077" s="21" t="n">
        <f aca="false">E3077*28</f>
        <v>5320</v>
      </c>
      <c r="G3077" s="14" t="n">
        <v>1</v>
      </c>
    </row>
    <row r="3078" s="10" customFormat="true" ht="12.75" hidden="false" customHeight="false" outlineLevel="0" collapsed="false">
      <c r="B3078" s="18" t="s">
        <v>5672</v>
      </c>
      <c r="C3078" s="19" t="s">
        <v>5673</v>
      </c>
      <c r="D3078" s="24" t="n">
        <v>2007</v>
      </c>
      <c r="E3078" s="25" t="n">
        <v>190</v>
      </c>
      <c r="F3078" s="21" t="n">
        <f aca="false">E3078*28</f>
        <v>5320</v>
      </c>
      <c r="G3078" s="14" t="n">
        <v>1</v>
      </c>
    </row>
    <row r="3079" s="10" customFormat="true" ht="12.75" hidden="false" customHeight="false" outlineLevel="0" collapsed="false">
      <c r="B3079" s="18" t="s">
        <v>5674</v>
      </c>
      <c r="C3079" s="19" t="s">
        <v>5675</v>
      </c>
      <c r="D3079" s="24" t="n">
        <v>2007</v>
      </c>
      <c r="E3079" s="25" t="n">
        <v>190</v>
      </c>
      <c r="F3079" s="21" t="n">
        <f aca="false">E3079*28</f>
        <v>5320</v>
      </c>
      <c r="G3079" s="14" t="n">
        <v>2</v>
      </c>
    </row>
    <row r="3080" s="10" customFormat="true" ht="12.75" hidden="false" customHeight="false" outlineLevel="0" collapsed="false">
      <c r="B3080" s="18" t="s">
        <v>5676</v>
      </c>
      <c r="C3080" s="19" t="s">
        <v>5677</v>
      </c>
      <c r="D3080" s="24" t="n">
        <v>2007</v>
      </c>
      <c r="E3080" s="25" t="n">
        <v>190</v>
      </c>
      <c r="F3080" s="21" t="n">
        <f aca="false">E3080*28</f>
        <v>5320</v>
      </c>
      <c r="G3080" s="14" t="n">
        <v>4</v>
      </c>
    </row>
    <row r="3081" s="10" customFormat="true" ht="12.75" hidden="false" customHeight="false" outlineLevel="0" collapsed="false">
      <c r="B3081" s="18" t="s">
        <v>5678</v>
      </c>
      <c r="C3081" s="19" t="s">
        <v>5679</v>
      </c>
      <c r="D3081" s="24" t="n">
        <v>2007</v>
      </c>
      <c r="E3081" s="25" t="n">
        <v>190</v>
      </c>
      <c r="F3081" s="21" t="n">
        <f aca="false">E3081*28</f>
        <v>5320</v>
      </c>
      <c r="G3081" s="14" t="n">
        <v>3</v>
      </c>
    </row>
    <row r="3082" s="10" customFormat="true" ht="12.75" hidden="false" customHeight="false" outlineLevel="0" collapsed="false">
      <c r="B3082" s="18" t="s">
        <v>5680</v>
      </c>
      <c r="C3082" s="19" t="s">
        <v>5681</v>
      </c>
      <c r="D3082" s="24" t="n">
        <v>2007</v>
      </c>
      <c r="E3082" s="25" t="n">
        <v>190</v>
      </c>
      <c r="F3082" s="21" t="n">
        <f aca="false">E3082*28</f>
        <v>5320</v>
      </c>
      <c r="G3082" s="14" t="n">
        <v>2</v>
      </c>
    </row>
    <row r="3083" s="10" customFormat="true" ht="12.75" hidden="false" customHeight="false" outlineLevel="0" collapsed="false">
      <c r="B3083" s="18" t="s">
        <v>5682</v>
      </c>
      <c r="C3083" s="19" t="s">
        <v>5683</v>
      </c>
      <c r="D3083" s="24" t="n">
        <v>2007</v>
      </c>
      <c r="E3083" s="25" t="n">
        <v>190</v>
      </c>
      <c r="F3083" s="21" t="n">
        <f aca="false">E3083*28</f>
        <v>5320</v>
      </c>
      <c r="G3083" s="14" t="n">
        <v>1</v>
      </c>
    </row>
    <row r="3084" s="10" customFormat="true" ht="12.75" hidden="false" customHeight="false" outlineLevel="0" collapsed="false">
      <c r="B3084" s="18" t="s">
        <v>5684</v>
      </c>
      <c r="C3084" s="19" t="s">
        <v>5685</v>
      </c>
      <c r="D3084" s="24" t="n">
        <v>2007</v>
      </c>
      <c r="E3084" s="25" t="n">
        <v>190</v>
      </c>
      <c r="F3084" s="21" t="n">
        <f aca="false">E3084*28</f>
        <v>5320</v>
      </c>
      <c r="G3084" s="14" t="n">
        <v>4</v>
      </c>
    </row>
    <row r="3085" s="10" customFormat="true" ht="12.75" hidden="false" customHeight="false" outlineLevel="0" collapsed="false">
      <c r="B3085" s="18" t="s">
        <v>5686</v>
      </c>
      <c r="C3085" s="19" t="s">
        <v>5687</v>
      </c>
      <c r="D3085" s="24" t="n">
        <v>2007</v>
      </c>
      <c r="E3085" s="25" t="n">
        <v>190</v>
      </c>
      <c r="F3085" s="21" t="n">
        <f aca="false">E3085*28</f>
        <v>5320</v>
      </c>
      <c r="G3085" s="14" t="n">
        <v>3</v>
      </c>
    </row>
    <row r="3086" s="10" customFormat="true" ht="12.75" hidden="false" customHeight="false" outlineLevel="0" collapsed="false">
      <c r="B3086" s="18" t="s">
        <v>5688</v>
      </c>
      <c r="C3086" s="19" t="s">
        <v>5689</v>
      </c>
      <c r="D3086" s="24" t="n">
        <v>2007</v>
      </c>
      <c r="E3086" s="25" t="n">
        <v>190</v>
      </c>
      <c r="F3086" s="21" t="n">
        <f aca="false">E3086*28</f>
        <v>5320</v>
      </c>
      <c r="G3086" s="14" t="n">
        <v>1</v>
      </c>
    </row>
    <row r="3087" s="10" customFormat="true" ht="12.75" hidden="false" customHeight="false" outlineLevel="0" collapsed="false">
      <c r="B3087" s="18" t="s">
        <v>5690</v>
      </c>
      <c r="C3087" s="19" t="s">
        <v>5691</v>
      </c>
      <c r="D3087" s="24" t="n">
        <v>2007</v>
      </c>
      <c r="E3087" s="25" t="n">
        <v>190</v>
      </c>
      <c r="F3087" s="21" t="n">
        <f aca="false">E3087*28</f>
        <v>5320</v>
      </c>
      <c r="G3087" s="14" t="n">
        <v>1</v>
      </c>
    </row>
    <row r="3088" s="10" customFormat="true" ht="12.75" hidden="false" customHeight="false" outlineLevel="0" collapsed="false">
      <c r="B3088" s="18" t="s">
        <v>5692</v>
      </c>
      <c r="C3088" s="19" t="s">
        <v>5693</v>
      </c>
      <c r="D3088" s="24" t="n">
        <v>2007</v>
      </c>
      <c r="E3088" s="25" t="n">
        <v>190</v>
      </c>
      <c r="F3088" s="21" t="n">
        <f aca="false">E3088*28</f>
        <v>5320</v>
      </c>
      <c r="G3088" s="14" t="n">
        <v>3</v>
      </c>
    </row>
    <row r="3089" s="10" customFormat="true" ht="12.75" hidden="false" customHeight="false" outlineLevel="0" collapsed="false">
      <c r="B3089" s="18" t="s">
        <v>5694</v>
      </c>
      <c r="C3089" s="19" t="s">
        <v>5695</v>
      </c>
      <c r="D3089" s="24" t="n">
        <v>2007</v>
      </c>
      <c r="E3089" s="25" t="n">
        <v>190</v>
      </c>
      <c r="F3089" s="21" t="n">
        <f aca="false">E3089*28</f>
        <v>5320</v>
      </c>
      <c r="G3089" s="14" t="n">
        <v>5</v>
      </c>
    </row>
    <row r="3090" s="10" customFormat="true" ht="12.75" hidden="false" customHeight="false" outlineLevel="0" collapsed="false">
      <c r="B3090" s="18" t="s">
        <v>5696</v>
      </c>
      <c r="C3090" s="19" t="s">
        <v>5697</v>
      </c>
      <c r="D3090" s="24" t="n">
        <v>2007</v>
      </c>
      <c r="E3090" s="25" t="n">
        <v>190</v>
      </c>
      <c r="F3090" s="21" t="n">
        <f aca="false">E3090*28</f>
        <v>5320</v>
      </c>
      <c r="G3090" s="14" t="n">
        <v>3</v>
      </c>
    </row>
    <row r="3091" s="10" customFormat="true" ht="12.75" hidden="false" customHeight="false" outlineLevel="0" collapsed="false">
      <c r="B3091" s="18" t="s">
        <v>5698</v>
      </c>
      <c r="C3091" s="19" t="s">
        <v>5699</v>
      </c>
      <c r="D3091" s="24" t="n">
        <v>2007</v>
      </c>
      <c r="E3091" s="25" t="n">
        <v>190</v>
      </c>
      <c r="F3091" s="21" t="n">
        <f aca="false">E3091*28</f>
        <v>5320</v>
      </c>
      <c r="G3091" s="14" t="n">
        <v>2</v>
      </c>
    </row>
    <row r="3092" s="10" customFormat="true" ht="12.75" hidden="false" customHeight="false" outlineLevel="0" collapsed="false">
      <c r="B3092" s="18" t="s">
        <v>5700</v>
      </c>
      <c r="C3092" s="19" t="s">
        <v>5701</v>
      </c>
      <c r="D3092" s="24" t="n">
        <v>2007</v>
      </c>
      <c r="E3092" s="25" t="n">
        <v>190</v>
      </c>
      <c r="F3092" s="21" t="n">
        <f aca="false">E3092*28</f>
        <v>5320</v>
      </c>
      <c r="G3092" s="14" t="n">
        <v>1</v>
      </c>
    </row>
    <row r="3093" s="10" customFormat="true" ht="12.75" hidden="false" customHeight="false" outlineLevel="0" collapsed="false">
      <c r="B3093" s="18" t="s">
        <v>5702</v>
      </c>
      <c r="C3093" s="19" t="s">
        <v>5703</v>
      </c>
      <c r="D3093" s="24" t="n">
        <v>2007</v>
      </c>
      <c r="E3093" s="25" t="n">
        <v>190</v>
      </c>
      <c r="F3093" s="21" t="n">
        <f aca="false">E3093*28</f>
        <v>5320</v>
      </c>
      <c r="G3093" s="14" t="n">
        <v>3</v>
      </c>
    </row>
    <row r="3094" s="10" customFormat="true" ht="12.75" hidden="false" customHeight="false" outlineLevel="0" collapsed="false">
      <c r="B3094" s="18" t="s">
        <v>5704</v>
      </c>
      <c r="C3094" s="19" t="s">
        <v>5705</v>
      </c>
      <c r="D3094" s="24" t="n">
        <v>2007</v>
      </c>
      <c r="E3094" s="25" t="n">
        <v>190</v>
      </c>
      <c r="F3094" s="21" t="n">
        <f aca="false">E3094*28</f>
        <v>5320</v>
      </c>
      <c r="G3094" s="14" t="n">
        <v>5</v>
      </c>
    </row>
    <row r="3095" s="10" customFormat="true" ht="12.75" hidden="false" customHeight="false" outlineLevel="0" collapsed="false">
      <c r="B3095" s="18" t="s">
        <v>5706</v>
      </c>
      <c r="C3095" s="19" t="s">
        <v>5707</v>
      </c>
      <c r="D3095" s="24" t="n">
        <v>2007</v>
      </c>
      <c r="E3095" s="25" t="n">
        <v>190</v>
      </c>
      <c r="F3095" s="21" t="n">
        <f aca="false">E3095*28</f>
        <v>5320</v>
      </c>
      <c r="G3095" s="14" t="n">
        <v>4</v>
      </c>
    </row>
    <row r="3096" s="10" customFormat="true" ht="12.75" hidden="false" customHeight="false" outlineLevel="0" collapsed="false">
      <c r="B3096" s="18" t="s">
        <v>5708</v>
      </c>
      <c r="C3096" s="19" t="s">
        <v>5709</v>
      </c>
      <c r="D3096" s="24" t="n">
        <v>2007</v>
      </c>
      <c r="E3096" s="25" t="n">
        <v>190</v>
      </c>
      <c r="F3096" s="21" t="n">
        <f aca="false">E3096*28</f>
        <v>5320</v>
      </c>
      <c r="G3096" s="14" t="n">
        <v>2</v>
      </c>
    </row>
    <row r="3097" s="10" customFormat="true" ht="12.75" hidden="false" customHeight="false" outlineLevel="0" collapsed="false">
      <c r="B3097" s="18" t="s">
        <v>5710</v>
      </c>
      <c r="C3097" s="19" t="s">
        <v>5711</v>
      </c>
      <c r="D3097" s="24" t="n">
        <v>2007</v>
      </c>
      <c r="E3097" s="25" t="n">
        <v>190</v>
      </c>
      <c r="F3097" s="21" t="n">
        <f aca="false">E3097*28</f>
        <v>5320</v>
      </c>
      <c r="G3097" s="14" t="n">
        <v>1</v>
      </c>
    </row>
    <row r="3098" s="10" customFormat="true" ht="12.75" hidden="false" customHeight="false" outlineLevel="0" collapsed="false">
      <c r="B3098" s="18" t="s">
        <v>5712</v>
      </c>
      <c r="C3098" s="19" t="s">
        <v>5713</v>
      </c>
      <c r="D3098" s="24" t="n">
        <v>2006</v>
      </c>
      <c r="E3098" s="25" t="n">
        <v>140</v>
      </c>
      <c r="F3098" s="21" t="n">
        <f aca="false">E3098*28</f>
        <v>3920</v>
      </c>
      <c r="G3098" s="14" t="n">
        <v>25</v>
      </c>
    </row>
    <row r="3099" s="10" customFormat="true" ht="12.75" hidden="false" customHeight="false" outlineLevel="0" collapsed="false">
      <c r="B3099" s="18" t="s">
        <v>5714</v>
      </c>
      <c r="C3099" s="19" t="s">
        <v>5715</v>
      </c>
      <c r="D3099" s="24" t="n">
        <v>2006</v>
      </c>
      <c r="E3099" s="25" t="n">
        <v>140</v>
      </c>
      <c r="F3099" s="21" t="n">
        <f aca="false">E3099*28</f>
        <v>3920</v>
      </c>
      <c r="G3099" s="14" t="n">
        <v>20</v>
      </c>
    </row>
    <row r="3100" s="10" customFormat="true" ht="12.75" hidden="false" customHeight="false" outlineLevel="0" collapsed="false">
      <c r="B3100" s="18" t="s">
        <v>5716</v>
      </c>
      <c r="C3100" s="19" t="s">
        <v>5717</v>
      </c>
      <c r="D3100" s="24" t="n">
        <v>2006</v>
      </c>
      <c r="E3100" s="25" t="n">
        <v>140</v>
      </c>
      <c r="F3100" s="21" t="n">
        <f aca="false">E3100*28</f>
        <v>3920</v>
      </c>
      <c r="G3100" s="14" t="n">
        <v>10</v>
      </c>
    </row>
    <row r="3101" s="10" customFormat="true" ht="12.75" hidden="false" customHeight="false" outlineLevel="0" collapsed="false">
      <c r="B3101" s="18" t="s">
        <v>5718</v>
      </c>
      <c r="C3101" s="19" t="s">
        <v>5719</v>
      </c>
      <c r="D3101" s="24" t="n">
        <v>2006</v>
      </c>
      <c r="E3101" s="25" t="n">
        <v>140</v>
      </c>
      <c r="F3101" s="21" t="n">
        <f aca="false">E3101*28</f>
        <v>3920</v>
      </c>
      <c r="G3101" s="14" t="n">
        <v>10</v>
      </c>
    </row>
    <row r="3102" s="10" customFormat="true" ht="12.75" hidden="false" customHeight="false" outlineLevel="0" collapsed="false">
      <c r="B3102" s="18" t="s">
        <v>5720</v>
      </c>
      <c r="C3102" s="19" t="s">
        <v>5721</v>
      </c>
      <c r="D3102" s="24" t="n">
        <v>2006</v>
      </c>
      <c r="E3102" s="25" t="n">
        <v>140</v>
      </c>
      <c r="F3102" s="21" t="n">
        <f aca="false">E3102*28</f>
        <v>3920</v>
      </c>
      <c r="G3102" s="14" t="s">
        <v>22</v>
      </c>
    </row>
    <row r="3103" s="10" customFormat="true" ht="12.75" hidden="false" customHeight="false" outlineLevel="0" collapsed="false">
      <c r="B3103" s="18" t="s">
        <v>5722</v>
      </c>
      <c r="C3103" s="19" t="s">
        <v>5723</v>
      </c>
      <c r="D3103" s="24" t="n">
        <v>2006</v>
      </c>
      <c r="E3103" s="25" t="n">
        <v>140</v>
      </c>
      <c r="F3103" s="21" t="n">
        <f aca="false">E3103*28</f>
        <v>3920</v>
      </c>
      <c r="G3103" s="14" t="n">
        <v>20</v>
      </c>
    </row>
    <row r="3104" s="10" customFormat="true" ht="12.75" hidden="false" customHeight="false" outlineLevel="0" collapsed="false">
      <c r="B3104" s="18" t="s">
        <v>5724</v>
      </c>
      <c r="C3104" s="19" t="s">
        <v>5725</v>
      </c>
      <c r="D3104" s="24" t="n">
        <v>2006</v>
      </c>
      <c r="E3104" s="25" t="n">
        <v>140</v>
      </c>
      <c r="F3104" s="21" t="n">
        <f aca="false">E3104*28</f>
        <v>3920</v>
      </c>
      <c r="G3104" s="14" t="n">
        <v>10</v>
      </c>
    </row>
    <row r="3105" s="10" customFormat="true" ht="12.75" hidden="false" customHeight="false" outlineLevel="0" collapsed="false">
      <c r="B3105" s="18" t="s">
        <v>5726</v>
      </c>
      <c r="C3105" s="19" t="s">
        <v>5727</v>
      </c>
      <c r="D3105" s="24" t="n">
        <v>2006</v>
      </c>
      <c r="E3105" s="25" t="n">
        <v>140</v>
      </c>
      <c r="F3105" s="21" t="n">
        <f aca="false">E3105*28</f>
        <v>3920</v>
      </c>
      <c r="G3105" s="14" t="n">
        <v>10</v>
      </c>
    </row>
    <row r="3106" s="10" customFormat="true" ht="12.75" hidden="false" customHeight="false" outlineLevel="0" collapsed="false">
      <c r="B3106" s="15" t="s">
        <v>221</v>
      </c>
      <c r="C3106" s="15"/>
      <c r="D3106" s="16"/>
      <c r="E3106" s="16"/>
      <c r="F3106" s="21" t="n">
        <f aca="false">E3106*28</f>
        <v>0</v>
      </c>
      <c r="G3106" s="14" t="n">
        <v>0</v>
      </c>
    </row>
    <row r="3107" s="10" customFormat="true" ht="12.75" hidden="false" customHeight="false" outlineLevel="0" collapsed="false">
      <c r="B3107" s="18" t="s">
        <v>5728</v>
      </c>
      <c r="C3107" s="19" t="s">
        <v>5729</v>
      </c>
      <c r="D3107" s="24" t="n">
        <v>2007</v>
      </c>
      <c r="E3107" s="25" t="n">
        <v>60</v>
      </c>
      <c r="F3107" s="21" t="n">
        <f aca="false">E3107*28</f>
        <v>1680</v>
      </c>
      <c r="G3107" s="14" t="n">
        <v>3</v>
      </c>
    </row>
    <row r="3108" s="10" customFormat="true" ht="12.75" hidden="false" customHeight="false" outlineLevel="0" collapsed="false">
      <c r="B3108" s="18" t="s">
        <v>5730</v>
      </c>
      <c r="C3108" s="19" t="s">
        <v>5731</v>
      </c>
      <c r="D3108" s="24" t="n">
        <v>2007</v>
      </c>
      <c r="E3108" s="21" t="n">
        <v>68.75</v>
      </c>
      <c r="F3108" s="21" t="n">
        <f aca="false">E3108*28</f>
        <v>1925</v>
      </c>
      <c r="G3108" s="14" t="n">
        <v>1</v>
      </c>
    </row>
    <row r="3109" s="10" customFormat="true" ht="12.75" hidden="false" customHeight="false" outlineLevel="0" collapsed="false">
      <c r="B3109" s="18" t="s">
        <v>5732</v>
      </c>
      <c r="C3109" s="19" t="s">
        <v>5733</v>
      </c>
      <c r="D3109" s="24" t="n">
        <v>2007</v>
      </c>
      <c r="E3109" s="25" t="n">
        <v>60</v>
      </c>
      <c r="F3109" s="21" t="n">
        <f aca="false">E3109*28</f>
        <v>1680</v>
      </c>
      <c r="G3109" s="14" t="n">
        <v>4</v>
      </c>
    </row>
    <row r="3110" s="10" customFormat="true" ht="12.75" hidden="false" customHeight="false" outlineLevel="0" collapsed="false">
      <c r="B3110" s="18" t="s">
        <v>5734</v>
      </c>
      <c r="C3110" s="19" t="s">
        <v>5735</v>
      </c>
      <c r="D3110" s="24" t="n">
        <v>2007</v>
      </c>
      <c r="E3110" s="21" t="n">
        <v>68.75</v>
      </c>
      <c r="F3110" s="21" t="n">
        <f aca="false">E3110*28</f>
        <v>1925</v>
      </c>
      <c r="G3110" s="14" t="n">
        <v>13</v>
      </c>
    </row>
    <row r="3111" s="10" customFormat="true" ht="12.75" hidden="false" customHeight="false" outlineLevel="0" collapsed="false">
      <c r="B3111" s="18" t="s">
        <v>5736</v>
      </c>
      <c r="C3111" s="19" t="s">
        <v>5737</v>
      </c>
      <c r="D3111" s="24" t="n">
        <v>2007</v>
      </c>
      <c r="E3111" s="25" t="n">
        <v>60</v>
      </c>
      <c r="F3111" s="21" t="n">
        <f aca="false">E3111*28</f>
        <v>1680</v>
      </c>
      <c r="G3111" s="14" t="n">
        <v>6</v>
      </c>
    </row>
    <row r="3112" s="10" customFormat="true" ht="12.75" hidden="false" customHeight="false" outlineLevel="0" collapsed="false">
      <c r="B3112" s="18" t="s">
        <v>5738</v>
      </c>
      <c r="C3112" s="19" t="s">
        <v>5739</v>
      </c>
      <c r="D3112" s="24" t="n">
        <v>2007</v>
      </c>
      <c r="E3112" s="25" t="n">
        <v>60</v>
      </c>
      <c r="F3112" s="21" t="n">
        <f aca="false">E3112*28</f>
        <v>1680</v>
      </c>
      <c r="G3112" s="14" t="n">
        <v>13</v>
      </c>
    </row>
    <row r="3113" s="10" customFormat="true" ht="12.75" hidden="false" customHeight="false" outlineLevel="0" collapsed="false">
      <c r="B3113" s="18" t="s">
        <v>5740</v>
      </c>
      <c r="C3113" s="19" t="s">
        <v>5741</v>
      </c>
      <c r="D3113" s="24" t="n">
        <v>2007</v>
      </c>
      <c r="E3113" s="21" t="n">
        <v>68.75</v>
      </c>
      <c r="F3113" s="21" t="n">
        <f aca="false">E3113*28</f>
        <v>1925</v>
      </c>
      <c r="G3113" s="14" t="n">
        <v>13</v>
      </c>
    </row>
    <row r="3114" s="10" customFormat="true" ht="12.75" hidden="false" customHeight="false" outlineLevel="0" collapsed="false">
      <c r="B3114" s="18" t="s">
        <v>5742</v>
      </c>
      <c r="C3114" s="19" t="s">
        <v>5743</v>
      </c>
      <c r="D3114" s="24" t="n">
        <v>2007</v>
      </c>
      <c r="E3114" s="25" t="n">
        <v>60</v>
      </c>
      <c r="F3114" s="21" t="n">
        <f aca="false">E3114*28</f>
        <v>1680</v>
      </c>
      <c r="G3114" s="14" t="n">
        <v>13</v>
      </c>
    </row>
    <row r="3115" s="10" customFormat="true" ht="12.75" hidden="false" customHeight="false" outlineLevel="0" collapsed="false">
      <c r="B3115" s="18" t="s">
        <v>5744</v>
      </c>
      <c r="C3115" s="19" t="s">
        <v>5745</v>
      </c>
      <c r="D3115" s="24" t="n">
        <v>2007</v>
      </c>
      <c r="E3115" s="21" t="n">
        <v>68.75</v>
      </c>
      <c r="F3115" s="21" t="n">
        <f aca="false">E3115*28</f>
        <v>1925</v>
      </c>
      <c r="G3115" s="14" t="n">
        <v>14</v>
      </c>
    </row>
    <row r="3116" s="10" customFormat="true" ht="12.75" hidden="false" customHeight="false" outlineLevel="0" collapsed="false">
      <c r="B3116" s="18" t="s">
        <v>5746</v>
      </c>
      <c r="C3116" s="19" t="s">
        <v>5747</v>
      </c>
      <c r="D3116" s="24" t="n">
        <v>2007</v>
      </c>
      <c r="E3116" s="25" t="n">
        <v>60</v>
      </c>
      <c r="F3116" s="21" t="n">
        <f aca="false">E3116*28</f>
        <v>1680</v>
      </c>
      <c r="G3116" s="14" t="n">
        <v>6</v>
      </c>
    </row>
    <row r="3117" s="10" customFormat="true" ht="12.75" hidden="false" customHeight="false" outlineLevel="0" collapsed="false">
      <c r="B3117" s="18" t="s">
        <v>5748</v>
      </c>
      <c r="C3117" s="19" t="s">
        <v>5749</v>
      </c>
      <c r="D3117" s="24" t="n">
        <v>2007</v>
      </c>
      <c r="E3117" s="21" t="n">
        <v>68.75</v>
      </c>
      <c r="F3117" s="21" t="n">
        <f aca="false">E3117*28</f>
        <v>1925</v>
      </c>
      <c r="G3117" s="14" t="n">
        <v>6</v>
      </c>
    </row>
    <row r="3118" s="10" customFormat="true" ht="12.75" hidden="false" customHeight="false" outlineLevel="0" collapsed="false">
      <c r="B3118" s="18" t="s">
        <v>5750</v>
      </c>
      <c r="C3118" s="19" t="s">
        <v>5751</v>
      </c>
      <c r="D3118" s="24" t="n">
        <v>2007</v>
      </c>
      <c r="E3118" s="25" t="n">
        <v>60</v>
      </c>
      <c r="F3118" s="21" t="n">
        <f aca="false">E3118*28</f>
        <v>1680</v>
      </c>
      <c r="G3118" s="14" t="n">
        <v>1</v>
      </c>
    </row>
    <row r="3119" s="10" customFormat="true" ht="12.75" hidden="false" customHeight="false" outlineLevel="0" collapsed="false">
      <c r="B3119" s="18" t="s">
        <v>5752</v>
      </c>
      <c r="C3119" s="19" t="s">
        <v>5753</v>
      </c>
      <c r="D3119" s="24" t="n">
        <v>2007</v>
      </c>
      <c r="E3119" s="21" t="n">
        <v>68.75</v>
      </c>
      <c r="F3119" s="21" t="n">
        <f aca="false">E3119*28</f>
        <v>1925</v>
      </c>
      <c r="G3119" s="14" t="n">
        <v>1</v>
      </c>
    </row>
    <row r="3120" s="10" customFormat="true" ht="12.75" hidden="false" customHeight="false" outlineLevel="0" collapsed="false">
      <c r="B3120" s="18" t="s">
        <v>5754</v>
      </c>
      <c r="C3120" s="19" t="s">
        <v>5755</v>
      </c>
      <c r="D3120" s="24" t="n">
        <v>2007</v>
      </c>
      <c r="E3120" s="25" t="n">
        <v>55</v>
      </c>
      <c r="F3120" s="21" t="n">
        <f aca="false">E3120*28</f>
        <v>1540</v>
      </c>
      <c r="G3120" s="14" t="n">
        <v>3</v>
      </c>
    </row>
    <row r="3121" s="10" customFormat="true" ht="12.75" hidden="false" customHeight="false" outlineLevel="0" collapsed="false">
      <c r="B3121" s="18" t="s">
        <v>5756</v>
      </c>
      <c r="C3121" s="19" t="s">
        <v>5757</v>
      </c>
      <c r="D3121" s="24" t="n">
        <v>2007</v>
      </c>
      <c r="E3121" s="25" t="n">
        <v>55</v>
      </c>
      <c r="F3121" s="21" t="n">
        <f aca="false">E3121*28</f>
        <v>1540</v>
      </c>
      <c r="G3121" s="14" t="n">
        <v>3</v>
      </c>
    </row>
    <row r="3122" s="10" customFormat="true" ht="12.75" hidden="false" customHeight="false" outlineLevel="0" collapsed="false">
      <c r="B3122" s="18" t="s">
        <v>5758</v>
      </c>
      <c r="C3122" s="19" t="s">
        <v>5759</v>
      </c>
      <c r="D3122" s="24" t="n">
        <v>2007</v>
      </c>
      <c r="E3122" s="25" t="n">
        <v>55</v>
      </c>
      <c r="F3122" s="21" t="n">
        <f aca="false">E3122*28</f>
        <v>1540</v>
      </c>
      <c r="G3122" s="14" t="n">
        <v>3</v>
      </c>
    </row>
    <row r="3123" s="10" customFormat="true" ht="12.75" hidden="false" customHeight="false" outlineLevel="0" collapsed="false">
      <c r="B3123" s="18" t="s">
        <v>5760</v>
      </c>
      <c r="C3123" s="19" t="s">
        <v>5761</v>
      </c>
      <c r="D3123" s="24" t="n">
        <v>2007</v>
      </c>
      <c r="E3123" s="23" t="n">
        <v>87.5</v>
      </c>
      <c r="F3123" s="21" t="n">
        <f aca="false">E3123*28</f>
        <v>2450</v>
      </c>
      <c r="G3123" s="14" t="n">
        <v>1</v>
      </c>
    </row>
    <row r="3124" s="10" customFormat="true" ht="12.75" hidden="false" customHeight="false" outlineLevel="0" collapsed="false">
      <c r="B3124" s="18" t="s">
        <v>5762</v>
      </c>
      <c r="C3124" s="19" t="s">
        <v>5763</v>
      </c>
      <c r="D3124" s="24" t="n">
        <v>2007</v>
      </c>
      <c r="E3124" s="25" t="n">
        <v>95</v>
      </c>
      <c r="F3124" s="21" t="n">
        <f aca="false">E3124*28</f>
        <v>2660</v>
      </c>
      <c r="G3124" s="14" t="n">
        <v>1</v>
      </c>
    </row>
    <row r="3125" s="10" customFormat="true" ht="12.75" hidden="false" customHeight="false" outlineLevel="0" collapsed="false">
      <c r="B3125" s="18" t="s">
        <v>5764</v>
      </c>
      <c r="C3125" s="19" t="s">
        <v>5765</v>
      </c>
      <c r="D3125" s="24" t="n">
        <v>2007</v>
      </c>
      <c r="E3125" s="25" t="n">
        <v>55</v>
      </c>
      <c r="F3125" s="21" t="n">
        <f aca="false">E3125*28</f>
        <v>1540</v>
      </c>
      <c r="G3125" s="14" t="n">
        <v>3</v>
      </c>
    </row>
    <row r="3126" s="10" customFormat="true" ht="12.75" hidden="false" customHeight="false" outlineLevel="0" collapsed="false">
      <c r="B3126" s="18" t="s">
        <v>5766</v>
      </c>
      <c r="C3126" s="19" t="s">
        <v>5767</v>
      </c>
      <c r="D3126" s="24" t="n">
        <v>2007</v>
      </c>
      <c r="E3126" s="23" t="n">
        <v>87.5</v>
      </c>
      <c r="F3126" s="21" t="n">
        <f aca="false">E3126*28</f>
        <v>2450</v>
      </c>
      <c r="G3126" s="14" t="n">
        <v>3</v>
      </c>
    </row>
    <row r="3127" s="10" customFormat="true" ht="12.75" hidden="false" customHeight="false" outlineLevel="0" collapsed="false">
      <c r="B3127" s="18" t="s">
        <v>5768</v>
      </c>
      <c r="C3127" s="19" t="s">
        <v>5769</v>
      </c>
      <c r="D3127" s="24" t="n">
        <v>2007</v>
      </c>
      <c r="E3127" s="23" t="n">
        <v>82.5</v>
      </c>
      <c r="F3127" s="21" t="n">
        <f aca="false">E3127*28</f>
        <v>2310</v>
      </c>
      <c r="G3127" s="14" t="n">
        <v>4</v>
      </c>
    </row>
    <row r="3128" s="10" customFormat="true" ht="12.75" hidden="false" customHeight="false" outlineLevel="0" collapsed="false">
      <c r="B3128" s="18" t="s">
        <v>5770</v>
      </c>
      <c r="C3128" s="19" t="s">
        <v>5771</v>
      </c>
      <c r="D3128" s="24" t="n">
        <v>2007</v>
      </c>
      <c r="E3128" s="25" t="n">
        <v>95</v>
      </c>
      <c r="F3128" s="21" t="n">
        <f aca="false">E3128*28</f>
        <v>2660</v>
      </c>
      <c r="G3128" s="14" t="n">
        <v>3</v>
      </c>
    </row>
    <row r="3129" s="10" customFormat="true" ht="12.75" hidden="false" customHeight="false" outlineLevel="0" collapsed="false">
      <c r="B3129" s="18" t="s">
        <v>5772</v>
      </c>
      <c r="C3129" s="19" t="s">
        <v>5773</v>
      </c>
      <c r="D3129" s="24" t="n">
        <v>2007</v>
      </c>
      <c r="E3129" s="25" t="n">
        <v>55</v>
      </c>
      <c r="F3129" s="21" t="n">
        <f aca="false">E3129*28</f>
        <v>1540</v>
      </c>
      <c r="G3129" s="14" t="n">
        <v>11</v>
      </c>
    </row>
    <row r="3130" s="10" customFormat="true" ht="12.75" hidden="false" customHeight="false" outlineLevel="0" collapsed="false">
      <c r="B3130" s="18" t="s">
        <v>5774</v>
      </c>
      <c r="C3130" s="19" t="s">
        <v>5775</v>
      </c>
      <c r="D3130" s="24" t="n">
        <v>2007</v>
      </c>
      <c r="E3130" s="23" t="n">
        <v>87.5</v>
      </c>
      <c r="F3130" s="21" t="n">
        <f aca="false">E3130*28</f>
        <v>2450</v>
      </c>
      <c r="G3130" s="14" t="n">
        <v>6</v>
      </c>
    </row>
    <row r="3131" s="10" customFormat="true" ht="12.75" hidden="false" customHeight="false" outlineLevel="0" collapsed="false">
      <c r="B3131" s="18" t="s">
        <v>5776</v>
      </c>
      <c r="C3131" s="19" t="s">
        <v>5777</v>
      </c>
      <c r="D3131" s="24" t="n">
        <v>2007</v>
      </c>
      <c r="E3131" s="23" t="n">
        <v>82.5</v>
      </c>
      <c r="F3131" s="21" t="n">
        <f aca="false">E3131*28</f>
        <v>2310</v>
      </c>
      <c r="G3131" s="14" t="n">
        <v>8</v>
      </c>
    </row>
    <row r="3132" s="10" customFormat="true" ht="12.75" hidden="false" customHeight="false" outlineLevel="0" collapsed="false">
      <c r="B3132" s="18" t="s">
        <v>5778</v>
      </c>
      <c r="C3132" s="19" t="s">
        <v>5779</v>
      </c>
      <c r="D3132" s="24" t="n">
        <v>2007</v>
      </c>
      <c r="E3132" s="25" t="n">
        <v>95</v>
      </c>
      <c r="F3132" s="21" t="n">
        <f aca="false">E3132*28</f>
        <v>2660</v>
      </c>
      <c r="G3132" s="14" t="n">
        <v>6</v>
      </c>
    </row>
    <row r="3133" s="10" customFormat="true" ht="12.75" hidden="false" customHeight="false" outlineLevel="0" collapsed="false">
      <c r="B3133" s="18" t="s">
        <v>5780</v>
      </c>
      <c r="C3133" s="19" t="s">
        <v>5781</v>
      </c>
      <c r="D3133" s="24" t="n">
        <v>2007</v>
      </c>
      <c r="E3133" s="25" t="n">
        <v>55</v>
      </c>
      <c r="F3133" s="21" t="n">
        <f aca="false">E3133*28</f>
        <v>1540</v>
      </c>
      <c r="G3133" s="14" t="n">
        <v>8</v>
      </c>
    </row>
    <row r="3134" s="10" customFormat="true" ht="12.75" hidden="false" customHeight="false" outlineLevel="0" collapsed="false">
      <c r="B3134" s="18" t="s">
        <v>5782</v>
      </c>
      <c r="C3134" s="19" t="s">
        <v>5783</v>
      </c>
      <c r="D3134" s="24" t="n">
        <v>2007</v>
      </c>
      <c r="E3134" s="23" t="n">
        <v>87.5</v>
      </c>
      <c r="F3134" s="21" t="n">
        <f aca="false">E3134*28</f>
        <v>2450</v>
      </c>
      <c r="G3134" s="14" t="n">
        <v>8</v>
      </c>
    </row>
    <row r="3135" s="10" customFormat="true" ht="12.75" hidden="false" customHeight="false" outlineLevel="0" collapsed="false">
      <c r="B3135" s="18" t="s">
        <v>5784</v>
      </c>
      <c r="C3135" s="19" t="s">
        <v>5785</v>
      </c>
      <c r="D3135" s="24" t="n">
        <v>2007</v>
      </c>
      <c r="E3135" s="23" t="n">
        <v>82.5</v>
      </c>
      <c r="F3135" s="21" t="n">
        <f aca="false">E3135*28</f>
        <v>2310</v>
      </c>
      <c r="G3135" s="14" t="n">
        <v>10</v>
      </c>
    </row>
    <row r="3136" s="10" customFormat="true" ht="12.75" hidden="false" customHeight="false" outlineLevel="0" collapsed="false">
      <c r="B3136" s="18" t="s">
        <v>5786</v>
      </c>
      <c r="C3136" s="19" t="s">
        <v>5787</v>
      </c>
      <c r="D3136" s="24" t="n">
        <v>2007</v>
      </c>
      <c r="E3136" s="25" t="n">
        <v>95</v>
      </c>
      <c r="F3136" s="21" t="n">
        <f aca="false">E3136*28</f>
        <v>2660</v>
      </c>
      <c r="G3136" s="14" t="n">
        <v>8</v>
      </c>
    </row>
    <row r="3137" s="10" customFormat="true" ht="12.75" hidden="false" customHeight="false" outlineLevel="0" collapsed="false">
      <c r="B3137" s="18" t="s">
        <v>5788</v>
      </c>
      <c r="C3137" s="19" t="s">
        <v>5789</v>
      </c>
      <c r="D3137" s="24" t="n">
        <v>2007</v>
      </c>
      <c r="E3137" s="25" t="n">
        <v>55</v>
      </c>
      <c r="F3137" s="21" t="n">
        <f aca="false">E3137*28</f>
        <v>1540</v>
      </c>
      <c r="G3137" s="14" t="n">
        <v>13</v>
      </c>
    </row>
    <row r="3138" s="10" customFormat="true" ht="12.75" hidden="false" customHeight="false" outlineLevel="0" collapsed="false">
      <c r="B3138" s="18" t="s">
        <v>5790</v>
      </c>
      <c r="C3138" s="19" t="s">
        <v>5791</v>
      </c>
      <c r="D3138" s="24" t="n">
        <v>2007</v>
      </c>
      <c r="E3138" s="23" t="n">
        <v>87.5</v>
      </c>
      <c r="F3138" s="21" t="n">
        <f aca="false">E3138*28</f>
        <v>2450</v>
      </c>
      <c r="G3138" s="14" t="n">
        <v>6</v>
      </c>
    </row>
    <row r="3139" s="10" customFormat="true" ht="12.75" hidden="false" customHeight="false" outlineLevel="0" collapsed="false">
      <c r="B3139" s="18" t="s">
        <v>5792</v>
      </c>
      <c r="C3139" s="19" t="s">
        <v>5793</v>
      </c>
      <c r="D3139" s="24" t="n">
        <v>2007</v>
      </c>
      <c r="E3139" s="23" t="n">
        <v>82.5</v>
      </c>
      <c r="F3139" s="21" t="n">
        <f aca="false">E3139*28</f>
        <v>2310</v>
      </c>
      <c r="G3139" s="14" t="n">
        <v>7</v>
      </c>
    </row>
    <row r="3140" s="10" customFormat="true" ht="12.75" hidden="false" customHeight="false" outlineLevel="0" collapsed="false">
      <c r="B3140" s="18" t="s">
        <v>5794</v>
      </c>
      <c r="C3140" s="19" t="s">
        <v>5795</v>
      </c>
      <c r="D3140" s="24" t="n">
        <v>2007</v>
      </c>
      <c r="E3140" s="25" t="n">
        <v>95</v>
      </c>
      <c r="F3140" s="21" t="n">
        <f aca="false">E3140*28</f>
        <v>2660</v>
      </c>
      <c r="G3140" s="14" t="n">
        <v>6</v>
      </c>
    </row>
    <row r="3141" s="10" customFormat="true" ht="12.75" hidden="false" customHeight="false" outlineLevel="0" collapsed="false">
      <c r="B3141" s="18" t="s">
        <v>5796</v>
      </c>
      <c r="C3141" s="19" t="s">
        <v>5797</v>
      </c>
      <c r="D3141" s="24" t="n">
        <v>2007</v>
      </c>
      <c r="E3141" s="25" t="n">
        <v>55</v>
      </c>
      <c r="F3141" s="21" t="n">
        <f aca="false">E3141*28</f>
        <v>1540</v>
      </c>
      <c r="G3141" s="14" t="n">
        <v>8</v>
      </c>
    </row>
    <row r="3142" s="10" customFormat="true" ht="12.75" hidden="false" customHeight="false" outlineLevel="0" collapsed="false">
      <c r="B3142" s="18" t="s">
        <v>5798</v>
      </c>
      <c r="C3142" s="19" t="s">
        <v>5799</v>
      </c>
      <c r="D3142" s="24" t="n">
        <v>2007</v>
      </c>
      <c r="E3142" s="25" t="n">
        <v>55</v>
      </c>
      <c r="F3142" s="21" t="n">
        <f aca="false">E3142*28</f>
        <v>1540</v>
      </c>
      <c r="G3142" s="14" t="n">
        <v>2</v>
      </c>
    </row>
    <row r="3143" s="10" customFormat="true" ht="12.75" hidden="false" customHeight="false" outlineLevel="0" collapsed="false">
      <c r="B3143" s="18" t="s">
        <v>5800</v>
      </c>
      <c r="C3143" s="19" t="s">
        <v>5801</v>
      </c>
      <c r="D3143" s="24" t="n">
        <v>2007</v>
      </c>
      <c r="E3143" s="23" t="n">
        <v>82.5</v>
      </c>
      <c r="F3143" s="21" t="n">
        <f aca="false">E3143*28</f>
        <v>2310</v>
      </c>
      <c r="G3143" s="14" t="n">
        <v>4</v>
      </c>
    </row>
    <row r="3144" s="10" customFormat="true" ht="12.75" hidden="false" customHeight="false" outlineLevel="0" collapsed="false">
      <c r="B3144" s="18" t="s">
        <v>5802</v>
      </c>
      <c r="C3144" s="19" t="s">
        <v>5803</v>
      </c>
      <c r="D3144" s="24" t="n">
        <v>2007</v>
      </c>
      <c r="E3144" s="23" t="n">
        <v>82.5</v>
      </c>
      <c r="F3144" s="21" t="n">
        <f aca="false">E3144*28</f>
        <v>2310</v>
      </c>
      <c r="G3144" s="14" t="n">
        <v>8</v>
      </c>
    </row>
    <row r="3145" s="10" customFormat="true" ht="12.75" hidden="false" customHeight="false" outlineLevel="0" collapsed="false">
      <c r="B3145" s="18" t="s">
        <v>5804</v>
      </c>
      <c r="C3145" s="19" t="s">
        <v>5805</v>
      </c>
      <c r="D3145" s="24" t="n">
        <v>2007</v>
      </c>
      <c r="E3145" s="23" t="n">
        <v>82.5</v>
      </c>
      <c r="F3145" s="21" t="n">
        <f aca="false">E3145*28</f>
        <v>2310</v>
      </c>
      <c r="G3145" s="14" t="n">
        <v>10</v>
      </c>
    </row>
    <row r="3146" s="10" customFormat="true" ht="12.75" hidden="false" customHeight="false" outlineLevel="0" collapsed="false">
      <c r="B3146" s="18" t="s">
        <v>5806</v>
      </c>
      <c r="C3146" s="19" t="s">
        <v>5807</v>
      </c>
      <c r="D3146" s="24" t="n">
        <v>2007</v>
      </c>
      <c r="E3146" s="23" t="n">
        <v>82.5</v>
      </c>
      <c r="F3146" s="21" t="n">
        <f aca="false">E3146*28</f>
        <v>2310</v>
      </c>
      <c r="G3146" s="14" t="n">
        <v>6</v>
      </c>
    </row>
    <row r="3147" s="10" customFormat="true" ht="12.75" hidden="false" customHeight="false" outlineLevel="0" collapsed="false">
      <c r="B3147" s="18" t="s">
        <v>5808</v>
      </c>
      <c r="C3147" s="19" t="s">
        <v>5809</v>
      </c>
      <c r="D3147" s="24" t="n">
        <v>2007</v>
      </c>
      <c r="E3147" s="25" t="n">
        <v>60</v>
      </c>
      <c r="F3147" s="21" t="n">
        <f aca="false">E3147*28</f>
        <v>1680</v>
      </c>
      <c r="G3147" s="14" t="n">
        <v>3</v>
      </c>
    </row>
    <row r="3148" s="10" customFormat="true" ht="12.75" hidden="false" customHeight="false" outlineLevel="0" collapsed="false">
      <c r="B3148" s="18" t="s">
        <v>5810</v>
      </c>
      <c r="C3148" s="19" t="s">
        <v>5811</v>
      </c>
      <c r="D3148" s="24" t="n">
        <v>2007</v>
      </c>
      <c r="E3148" s="21" t="n">
        <v>68.75</v>
      </c>
      <c r="F3148" s="21" t="n">
        <f aca="false">E3148*28</f>
        <v>1925</v>
      </c>
      <c r="G3148" s="14" t="n">
        <v>1</v>
      </c>
    </row>
    <row r="3149" s="10" customFormat="true" ht="12.75" hidden="false" customHeight="false" outlineLevel="0" collapsed="false">
      <c r="B3149" s="18" t="s">
        <v>5812</v>
      </c>
      <c r="C3149" s="19" t="s">
        <v>5813</v>
      </c>
      <c r="D3149" s="24" t="n">
        <v>2007</v>
      </c>
      <c r="E3149" s="25" t="n">
        <v>60</v>
      </c>
      <c r="F3149" s="21" t="n">
        <f aca="false">E3149*28</f>
        <v>1680</v>
      </c>
      <c r="G3149" s="14" t="n">
        <v>4</v>
      </c>
    </row>
    <row r="3150" s="10" customFormat="true" ht="12.75" hidden="false" customHeight="false" outlineLevel="0" collapsed="false">
      <c r="B3150" s="18" t="s">
        <v>5814</v>
      </c>
      <c r="C3150" s="19" t="s">
        <v>5815</v>
      </c>
      <c r="D3150" s="24" t="n">
        <v>2007</v>
      </c>
      <c r="E3150" s="21" t="n">
        <v>68.75</v>
      </c>
      <c r="F3150" s="21" t="n">
        <f aca="false">E3150*28</f>
        <v>1925</v>
      </c>
      <c r="G3150" s="14" t="n">
        <v>1</v>
      </c>
    </row>
    <row r="3151" s="10" customFormat="true" ht="12.75" hidden="false" customHeight="false" outlineLevel="0" collapsed="false">
      <c r="B3151" s="18" t="s">
        <v>5816</v>
      </c>
      <c r="C3151" s="19" t="s">
        <v>5817</v>
      </c>
      <c r="D3151" s="24" t="n">
        <v>2007</v>
      </c>
      <c r="E3151" s="25" t="n">
        <v>60</v>
      </c>
      <c r="F3151" s="21" t="n">
        <f aca="false">E3151*28</f>
        <v>1680</v>
      </c>
      <c r="G3151" s="14" t="n">
        <v>6</v>
      </c>
    </row>
    <row r="3152" s="10" customFormat="true" ht="12.75" hidden="false" customHeight="false" outlineLevel="0" collapsed="false">
      <c r="B3152" s="18" t="s">
        <v>5818</v>
      </c>
      <c r="C3152" s="19" t="s">
        <v>5819</v>
      </c>
      <c r="D3152" s="24" t="n">
        <v>2007</v>
      </c>
      <c r="E3152" s="21" t="n">
        <v>68.75</v>
      </c>
      <c r="F3152" s="21" t="n">
        <f aca="false">E3152*28</f>
        <v>1925</v>
      </c>
      <c r="G3152" s="14" t="n">
        <v>8</v>
      </c>
    </row>
    <row r="3153" s="10" customFormat="true" ht="12.75" hidden="false" customHeight="false" outlineLevel="0" collapsed="false">
      <c r="B3153" s="18" t="s">
        <v>5820</v>
      </c>
      <c r="C3153" s="19" t="s">
        <v>5821</v>
      </c>
      <c r="D3153" s="24" t="n">
        <v>2007</v>
      </c>
      <c r="E3153" s="25" t="n">
        <v>60</v>
      </c>
      <c r="F3153" s="21" t="n">
        <f aca="false">E3153*28</f>
        <v>1680</v>
      </c>
      <c r="G3153" s="14" t="n">
        <v>13</v>
      </c>
    </row>
    <row r="3154" s="10" customFormat="true" ht="12.75" hidden="false" customHeight="false" outlineLevel="0" collapsed="false">
      <c r="B3154" s="18" t="s">
        <v>5822</v>
      </c>
      <c r="C3154" s="19" t="s">
        <v>5823</v>
      </c>
      <c r="D3154" s="24" t="n">
        <v>2007</v>
      </c>
      <c r="E3154" s="21" t="n">
        <v>68.75</v>
      </c>
      <c r="F3154" s="21" t="n">
        <f aca="false">E3154*28</f>
        <v>1925</v>
      </c>
      <c r="G3154" s="14" t="n">
        <v>13</v>
      </c>
    </row>
    <row r="3155" s="10" customFormat="true" ht="12.75" hidden="false" customHeight="false" outlineLevel="0" collapsed="false">
      <c r="B3155" s="18" t="s">
        <v>5824</v>
      </c>
      <c r="C3155" s="19" t="s">
        <v>5825</v>
      </c>
      <c r="D3155" s="24" t="n">
        <v>2007</v>
      </c>
      <c r="E3155" s="25" t="n">
        <v>60</v>
      </c>
      <c r="F3155" s="21" t="n">
        <f aca="false">E3155*28</f>
        <v>1680</v>
      </c>
      <c r="G3155" s="14" t="n">
        <v>13</v>
      </c>
    </row>
    <row r="3156" s="10" customFormat="true" ht="12.75" hidden="false" customHeight="false" outlineLevel="0" collapsed="false">
      <c r="B3156" s="18" t="s">
        <v>5826</v>
      </c>
      <c r="C3156" s="19" t="s">
        <v>5827</v>
      </c>
      <c r="D3156" s="24" t="n">
        <v>2007</v>
      </c>
      <c r="E3156" s="21" t="n">
        <v>68.75</v>
      </c>
      <c r="F3156" s="21" t="n">
        <f aca="false">E3156*28</f>
        <v>1925</v>
      </c>
      <c r="G3156" s="14" t="n">
        <v>13</v>
      </c>
    </row>
    <row r="3157" s="10" customFormat="true" ht="12.75" hidden="false" customHeight="false" outlineLevel="0" collapsed="false">
      <c r="B3157" s="18" t="s">
        <v>5828</v>
      </c>
      <c r="C3157" s="19" t="s">
        <v>5829</v>
      </c>
      <c r="D3157" s="24" t="n">
        <v>2007</v>
      </c>
      <c r="E3157" s="25" t="n">
        <v>60</v>
      </c>
      <c r="F3157" s="21" t="n">
        <f aca="false">E3157*28</f>
        <v>1680</v>
      </c>
      <c r="G3157" s="14" t="n">
        <v>6</v>
      </c>
    </row>
    <row r="3158" s="10" customFormat="true" ht="12.75" hidden="false" customHeight="false" outlineLevel="0" collapsed="false">
      <c r="B3158" s="18" t="s">
        <v>5830</v>
      </c>
      <c r="C3158" s="19" t="s">
        <v>5831</v>
      </c>
      <c r="D3158" s="24" t="n">
        <v>2007</v>
      </c>
      <c r="E3158" s="21" t="n">
        <v>68.75</v>
      </c>
      <c r="F3158" s="21" t="n">
        <f aca="false">E3158*28</f>
        <v>1925</v>
      </c>
      <c r="G3158" s="14" t="n">
        <v>6</v>
      </c>
    </row>
    <row r="3159" s="10" customFormat="true" ht="12.75" hidden="false" customHeight="false" outlineLevel="0" collapsed="false">
      <c r="B3159" s="18" t="s">
        <v>5832</v>
      </c>
      <c r="C3159" s="19" t="s">
        <v>5833</v>
      </c>
      <c r="D3159" s="24" t="n">
        <v>2007</v>
      </c>
      <c r="E3159" s="25" t="n">
        <v>60</v>
      </c>
      <c r="F3159" s="21" t="n">
        <f aca="false">E3159*28</f>
        <v>1680</v>
      </c>
      <c r="G3159" s="14" t="n">
        <v>1</v>
      </c>
    </row>
    <row r="3160" s="10" customFormat="true" ht="12.75" hidden="false" customHeight="false" outlineLevel="0" collapsed="false">
      <c r="B3160" s="18" t="s">
        <v>5834</v>
      </c>
      <c r="C3160" s="19" t="s">
        <v>5835</v>
      </c>
      <c r="D3160" s="24" t="n">
        <v>2007</v>
      </c>
      <c r="E3160" s="21" t="n">
        <v>68.75</v>
      </c>
      <c r="F3160" s="21" t="n">
        <f aca="false">E3160*28</f>
        <v>1925</v>
      </c>
      <c r="G3160" s="14" t="n">
        <v>1</v>
      </c>
    </row>
    <row r="3161" s="10" customFormat="true" ht="12.75" hidden="false" customHeight="false" outlineLevel="0" collapsed="false">
      <c r="B3161" s="18" t="s">
        <v>5836</v>
      </c>
      <c r="C3161" s="19" t="s">
        <v>5837</v>
      </c>
      <c r="D3161" s="24" t="n">
        <v>2007</v>
      </c>
      <c r="E3161" s="23" t="n">
        <v>82.5</v>
      </c>
      <c r="F3161" s="21" t="n">
        <f aca="false">E3161*28</f>
        <v>2310</v>
      </c>
      <c r="G3161" s="14" t="n">
        <v>1</v>
      </c>
    </row>
    <row r="3162" s="10" customFormat="true" ht="12.75" hidden="false" customHeight="false" outlineLevel="0" collapsed="false">
      <c r="B3162" s="18" t="s">
        <v>5838</v>
      </c>
      <c r="C3162" s="19" t="s">
        <v>5839</v>
      </c>
      <c r="D3162" s="24" t="n">
        <v>2007</v>
      </c>
      <c r="E3162" s="23" t="n">
        <v>82.5</v>
      </c>
      <c r="F3162" s="21" t="n">
        <f aca="false">E3162*28</f>
        <v>2310</v>
      </c>
      <c r="G3162" s="14" t="n">
        <v>3</v>
      </c>
    </row>
    <row r="3163" s="10" customFormat="true" ht="12.75" hidden="false" customHeight="false" outlineLevel="0" collapsed="false">
      <c r="B3163" s="18" t="s">
        <v>5840</v>
      </c>
      <c r="C3163" s="19" t="s">
        <v>5841</v>
      </c>
      <c r="D3163" s="24" t="n">
        <v>2007</v>
      </c>
      <c r="E3163" s="28"/>
      <c r="F3163" s="21" t="n">
        <f aca="false">E3163*28</f>
        <v>0</v>
      </c>
      <c r="G3163" s="14" t="n">
        <v>1</v>
      </c>
    </row>
    <row r="3164" s="10" customFormat="true" ht="12.75" hidden="false" customHeight="false" outlineLevel="0" collapsed="false">
      <c r="B3164" s="18" t="s">
        <v>5842</v>
      </c>
      <c r="C3164" s="19" t="s">
        <v>5843</v>
      </c>
      <c r="D3164" s="24" t="n">
        <v>2007</v>
      </c>
      <c r="E3164" s="23" t="n">
        <v>82.5</v>
      </c>
      <c r="F3164" s="21" t="n">
        <f aca="false">E3164*28</f>
        <v>2310</v>
      </c>
      <c r="G3164" s="14" t="n">
        <v>5</v>
      </c>
    </row>
    <row r="3165" s="10" customFormat="true" ht="12.75" hidden="false" customHeight="false" outlineLevel="0" collapsed="false">
      <c r="B3165" s="18" t="s">
        <v>5844</v>
      </c>
      <c r="C3165" s="19" t="s">
        <v>5845</v>
      </c>
      <c r="D3165" s="24" t="n">
        <v>2007</v>
      </c>
      <c r="E3165" s="25" t="n">
        <v>75</v>
      </c>
      <c r="F3165" s="21" t="n">
        <f aca="false">E3165*28</f>
        <v>2100</v>
      </c>
      <c r="G3165" s="14" t="n">
        <v>4</v>
      </c>
    </row>
    <row r="3166" s="10" customFormat="true" ht="12.75" hidden="false" customHeight="false" outlineLevel="0" collapsed="false">
      <c r="B3166" s="18" t="s">
        <v>5846</v>
      </c>
      <c r="C3166" s="19" t="s">
        <v>5847</v>
      </c>
      <c r="D3166" s="24" t="n">
        <v>2007</v>
      </c>
      <c r="E3166" s="23" t="n">
        <v>82.5</v>
      </c>
      <c r="F3166" s="21" t="n">
        <f aca="false">E3166*28</f>
        <v>2310</v>
      </c>
      <c r="G3166" s="14" t="n">
        <v>8</v>
      </c>
    </row>
    <row r="3167" s="10" customFormat="true" ht="12.75" hidden="false" customHeight="false" outlineLevel="0" collapsed="false">
      <c r="B3167" s="18" t="s">
        <v>5848</v>
      </c>
      <c r="C3167" s="19" t="s">
        <v>5849</v>
      </c>
      <c r="D3167" s="24" t="n">
        <v>2007</v>
      </c>
      <c r="E3167" s="25" t="n">
        <v>75</v>
      </c>
      <c r="F3167" s="21" t="n">
        <f aca="false">E3167*28</f>
        <v>2100</v>
      </c>
      <c r="G3167" s="14" t="n">
        <v>7</v>
      </c>
    </row>
    <row r="3168" s="10" customFormat="true" ht="12.75" hidden="false" customHeight="false" outlineLevel="0" collapsed="false">
      <c r="B3168" s="18" t="s">
        <v>5850</v>
      </c>
      <c r="C3168" s="19" t="s">
        <v>5851</v>
      </c>
      <c r="D3168" s="24" t="n">
        <v>2007</v>
      </c>
      <c r="E3168" s="23" t="n">
        <v>82.5</v>
      </c>
      <c r="F3168" s="21" t="n">
        <f aca="false">E3168*28</f>
        <v>2310</v>
      </c>
      <c r="G3168" s="14" t="n">
        <v>10</v>
      </c>
    </row>
    <row r="3169" s="10" customFormat="true" ht="12.75" hidden="false" customHeight="false" outlineLevel="0" collapsed="false">
      <c r="B3169" s="18" t="s">
        <v>5852</v>
      </c>
      <c r="C3169" s="19" t="s">
        <v>5853</v>
      </c>
      <c r="D3169" s="24" t="n">
        <v>2007</v>
      </c>
      <c r="E3169" s="25" t="n">
        <v>75</v>
      </c>
      <c r="F3169" s="21" t="n">
        <f aca="false">E3169*28</f>
        <v>2100</v>
      </c>
      <c r="G3169" s="14" t="n">
        <v>10</v>
      </c>
    </row>
    <row r="3170" s="10" customFormat="true" ht="12.75" hidden="false" customHeight="false" outlineLevel="0" collapsed="false">
      <c r="B3170" s="18" t="s">
        <v>5854</v>
      </c>
      <c r="C3170" s="19" t="s">
        <v>5855</v>
      </c>
      <c r="D3170" s="24" t="n">
        <v>2007</v>
      </c>
      <c r="E3170" s="23" t="n">
        <v>82.5</v>
      </c>
      <c r="F3170" s="21" t="n">
        <f aca="false">E3170*28</f>
        <v>2310</v>
      </c>
      <c r="G3170" s="14" t="n">
        <v>8</v>
      </c>
    </row>
    <row r="3171" s="10" customFormat="true" ht="12.75" hidden="false" customHeight="false" outlineLevel="0" collapsed="false">
      <c r="B3171" s="18" t="s">
        <v>5856</v>
      </c>
      <c r="C3171" s="19" t="s">
        <v>5857</v>
      </c>
      <c r="D3171" s="24" t="n">
        <v>2007</v>
      </c>
      <c r="E3171" s="25" t="n">
        <v>75</v>
      </c>
      <c r="F3171" s="21" t="n">
        <f aca="false">E3171*28</f>
        <v>2100</v>
      </c>
      <c r="G3171" s="14" t="n">
        <v>8</v>
      </c>
    </row>
    <row r="3172" s="10" customFormat="true" ht="12.75" hidden="false" customHeight="false" outlineLevel="0" collapsed="false">
      <c r="B3172" s="18" t="s">
        <v>5858</v>
      </c>
      <c r="C3172" s="19" t="s">
        <v>5859</v>
      </c>
      <c r="D3172" s="24" t="n">
        <v>2007</v>
      </c>
      <c r="E3172" s="23" t="n">
        <v>82.5</v>
      </c>
      <c r="F3172" s="21" t="n">
        <f aca="false">E3172*28</f>
        <v>2310</v>
      </c>
      <c r="G3172" s="14" t="n">
        <v>3</v>
      </c>
    </row>
    <row r="3173" s="10" customFormat="true" ht="12.75" hidden="false" customHeight="false" outlineLevel="0" collapsed="false">
      <c r="B3173" s="18" t="s">
        <v>5860</v>
      </c>
      <c r="C3173" s="19" t="s">
        <v>5861</v>
      </c>
      <c r="D3173" s="24" t="n">
        <v>2007</v>
      </c>
      <c r="E3173" s="23" t="n">
        <v>82.5</v>
      </c>
      <c r="F3173" s="21" t="n">
        <f aca="false">E3173*28</f>
        <v>2310</v>
      </c>
      <c r="G3173" s="14" t="n">
        <v>1</v>
      </c>
    </row>
    <row r="3174" s="10" customFormat="true" ht="12.75" hidden="false" customHeight="false" outlineLevel="0" collapsed="false">
      <c r="B3174" s="18" t="s">
        <v>5862</v>
      </c>
      <c r="C3174" s="19" t="s">
        <v>5863</v>
      </c>
      <c r="D3174" s="24" t="n">
        <v>2007</v>
      </c>
      <c r="E3174" s="23" t="n">
        <v>87.5</v>
      </c>
      <c r="F3174" s="21" t="n">
        <f aca="false">E3174*28</f>
        <v>2450</v>
      </c>
      <c r="G3174" s="14" t="n">
        <v>4</v>
      </c>
    </row>
    <row r="3175" s="10" customFormat="true" ht="12.75" hidden="false" customHeight="false" outlineLevel="0" collapsed="false">
      <c r="B3175" s="18" t="s">
        <v>5864</v>
      </c>
      <c r="C3175" s="19" t="s">
        <v>5865</v>
      </c>
      <c r="D3175" s="24" t="n">
        <v>2007</v>
      </c>
      <c r="E3175" s="23" t="n">
        <v>87.5</v>
      </c>
      <c r="F3175" s="21" t="n">
        <f aca="false">E3175*28</f>
        <v>2450</v>
      </c>
      <c r="G3175" s="14" t="n">
        <v>6</v>
      </c>
    </row>
    <row r="3176" s="10" customFormat="true" ht="12.75" hidden="false" customHeight="false" outlineLevel="0" collapsed="false">
      <c r="B3176" s="18" t="s">
        <v>5866</v>
      </c>
      <c r="C3176" s="19" t="s">
        <v>5867</v>
      </c>
      <c r="D3176" s="24" t="n">
        <v>2007</v>
      </c>
      <c r="E3176" s="23" t="n">
        <v>87.5</v>
      </c>
      <c r="F3176" s="21" t="n">
        <f aca="false">E3176*28</f>
        <v>2450</v>
      </c>
      <c r="G3176" s="14" t="n">
        <v>8</v>
      </c>
    </row>
    <row r="3177" s="10" customFormat="true" ht="12.75" hidden="false" customHeight="false" outlineLevel="0" collapsed="false">
      <c r="B3177" s="18" t="s">
        <v>5868</v>
      </c>
      <c r="C3177" s="19" t="s">
        <v>5869</v>
      </c>
      <c r="D3177" s="24" t="n">
        <v>2007</v>
      </c>
      <c r="E3177" s="23" t="n">
        <v>87.5</v>
      </c>
      <c r="F3177" s="21" t="n">
        <f aca="false">E3177*28</f>
        <v>2450</v>
      </c>
      <c r="G3177" s="14" t="n">
        <v>6</v>
      </c>
    </row>
    <row r="3178" s="10" customFormat="true" ht="12.75" hidden="false" customHeight="false" outlineLevel="0" collapsed="false">
      <c r="B3178" s="18" t="s">
        <v>5870</v>
      </c>
      <c r="C3178" s="19" t="s">
        <v>5871</v>
      </c>
      <c r="D3178" s="24" t="n">
        <v>2007</v>
      </c>
      <c r="E3178" s="23" t="n">
        <v>87.5</v>
      </c>
      <c r="F3178" s="21" t="n">
        <f aca="false">E3178*28</f>
        <v>2450</v>
      </c>
      <c r="G3178" s="14" t="n">
        <v>4</v>
      </c>
    </row>
    <row r="3179" s="10" customFormat="true" ht="12.75" hidden="false" customHeight="false" outlineLevel="0" collapsed="false">
      <c r="B3179" s="18" t="s">
        <v>5872</v>
      </c>
      <c r="C3179" s="19" t="s">
        <v>5873</v>
      </c>
      <c r="D3179" s="24" t="n">
        <v>2007</v>
      </c>
      <c r="E3179" s="23" t="n">
        <v>87.5</v>
      </c>
      <c r="F3179" s="21" t="n">
        <f aca="false">E3179*28</f>
        <v>2450</v>
      </c>
      <c r="G3179" s="14" t="n">
        <v>6</v>
      </c>
    </row>
    <row r="3180" s="10" customFormat="true" ht="12.75" hidden="false" customHeight="false" outlineLevel="0" collapsed="false">
      <c r="B3180" s="18" t="s">
        <v>5874</v>
      </c>
      <c r="C3180" s="19" t="s">
        <v>5875</v>
      </c>
      <c r="D3180" s="24" t="n">
        <v>2007</v>
      </c>
      <c r="E3180" s="23" t="n">
        <v>87.5</v>
      </c>
      <c r="F3180" s="21" t="n">
        <f aca="false">E3180*28</f>
        <v>2450</v>
      </c>
      <c r="G3180" s="14" t="n">
        <v>8</v>
      </c>
    </row>
    <row r="3181" s="10" customFormat="true" ht="12.75" hidden="false" customHeight="false" outlineLevel="0" collapsed="false">
      <c r="B3181" s="18" t="s">
        <v>5876</v>
      </c>
      <c r="C3181" s="19" t="s">
        <v>5877</v>
      </c>
      <c r="D3181" s="24" t="n">
        <v>2007</v>
      </c>
      <c r="E3181" s="23" t="n">
        <v>87.5</v>
      </c>
      <c r="F3181" s="21" t="n">
        <f aca="false">E3181*28</f>
        <v>2450</v>
      </c>
      <c r="G3181" s="14" t="n">
        <v>6</v>
      </c>
    </row>
    <row r="3182" s="10" customFormat="true" ht="12.75" hidden="false" customHeight="false" outlineLevel="0" collapsed="false">
      <c r="B3182" s="18" t="s">
        <v>5878</v>
      </c>
      <c r="C3182" s="19" t="s">
        <v>5879</v>
      </c>
      <c r="D3182" s="24" t="n">
        <v>2007</v>
      </c>
      <c r="E3182" s="25" t="n">
        <v>50</v>
      </c>
      <c r="F3182" s="21" t="n">
        <f aca="false">E3182*28</f>
        <v>1400</v>
      </c>
      <c r="G3182" s="14" t="n">
        <v>3</v>
      </c>
    </row>
    <row r="3183" s="10" customFormat="true" ht="12.75" hidden="false" customHeight="false" outlineLevel="0" collapsed="false">
      <c r="B3183" s="18" t="s">
        <v>5880</v>
      </c>
      <c r="C3183" s="19" t="s">
        <v>5881</v>
      </c>
      <c r="D3183" s="24" t="n">
        <v>2007</v>
      </c>
      <c r="E3183" s="25" t="n">
        <v>50</v>
      </c>
      <c r="F3183" s="21" t="n">
        <f aca="false">E3183*28</f>
        <v>1400</v>
      </c>
      <c r="G3183" s="14" t="n">
        <v>3</v>
      </c>
    </row>
    <row r="3184" s="10" customFormat="true" ht="12.75" hidden="false" customHeight="false" outlineLevel="0" collapsed="false">
      <c r="B3184" s="18" t="s">
        <v>5882</v>
      </c>
      <c r="C3184" s="19" t="s">
        <v>5883</v>
      </c>
      <c r="D3184" s="24" t="n">
        <v>2007</v>
      </c>
      <c r="E3184" s="21" t="n">
        <v>56.25</v>
      </c>
      <c r="F3184" s="21" t="n">
        <f aca="false">E3184*28</f>
        <v>1575</v>
      </c>
      <c r="G3184" s="14" t="n">
        <v>3</v>
      </c>
    </row>
    <row r="3185" s="10" customFormat="true" ht="12.75" hidden="false" customHeight="false" outlineLevel="0" collapsed="false">
      <c r="B3185" s="18" t="s">
        <v>5884</v>
      </c>
      <c r="C3185" s="19" t="s">
        <v>5885</v>
      </c>
      <c r="D3185" s="24" t="n">
        <v>2007</v>
      </c>
      <c r="E3185" s="21" t="n">
        <v>56.25</v>
      </c>
      <c r="F3185" s="21" t="n">
        <f aca="false">E3185*28</f>
        <v>1575</v>
      </c>
      <c r="G3185" s="14" t="n">
        <v>6</v>
      </c>
    </row>
    <row r="3186" s="10" customFormat="true" ht="12.75" hidden="false" customHeight="false" outlineLevel="0" collapsed="false">
      <c r="B3186" s="18" t="s">
        <v>5886</v>
      </c>
      <c r="C3186" s="19" t="s">
        <v>5887</v>
      </c>
      <c r="D3186" s="24" t="n">
        <v>2007</v>
      </c>
      <c r="E3186" s="21" t="n">
        <v>56.25</v>
      </c>
      <c r="F3186" s="21" t="n">
        <f aca="false">E3186*28</f>
        <v>1575</v>
      </c>
      <c r="G3186" s="14" t="n">
        <v>6</v>
      </c>
    </row>
    <row r="3187" s="10" customFormat="true" ht="12.75" hidden="false" customHeight="false" outlineLevel="0" collapsed="false">
      <c r="B3187" s="18" t="s">
        <v>5888</v>
      </c>
      <c r="C3187" s="19" t="s">
        <v>5889</v>
      </c>
      <c r="D3187" s="24" t="n">
        <v>2007</v>
      </c>
      <c r="E3187" s="25" t="n">
        <v>45</v>
      </c>
      <c r="F3187" s="21" t="n">
        <f aca="false">E3187*28</f>
        <v>1260</v>
      </c>
      <c r="G3187" s="14" t="n">
        <v>1</v>
      </c>
    </row>
    <row r="3188" s="10" customFormat="true" ht="12.75" hidden="false" customHeight="false" outlineLevel="0" collapsed="false">
      <c r="B3188" s="18" t="s">
        <v>5890</v>
      </c>
      <c r="C3188" s="19" t="s">
        <v>5891</v>
      </c>
      <c r="D3188" s="24" t="n">
        <v>2007</v>
      </c>
      <c r="E3188" s="25" t="n">
        <v>45</v>
      </c>
      <c r="F3188" s="21" t="n">
        <f aca="false">E3188*28</f>
        <v>1260</v>
      </c>
      <c r="G3188" s="14" t="n">
        <v>1</v>
      </c>
    </row>
    <row r="3189" s="10" customFormat="true" ht="12.75" hidden="false" customHeight="false" outlineLevel="0" collapsed="false">
      <c r="B3189" s="18" t="s">
        <v>5892</v>
      </c>
      <c r="C3189" s="19" t="s">
        <v>5893</v>
      </c>
      <c r="D3189" s="24" t="n">
        <v>2007</v>
      </c>
      <c r="E3189" s="25" t="n">
        <v>45</v>
      </c>
      <c r="F3189" s="21" t="n">
        <f aca="false">E3189*28</f>
        <v>1260</v>
      </c>
      <c r="G3189" s="14" t="n">
        <v>6</v>
      </c>
    </row>
    <row r="3190" s="10" customFormat="true" ht="12.75" hidden="false" customHeight="false" outlineLevel="0" collapsed="false">
      <c r="B3190" s="18" t="s">
        <v>5894</v>
      </c>
      <c r="C3190" s="19" t="s">
        <v>5895</v>
      </c>
      <c r="D3190" s="24" t="n">
        <v>2007</v>
      </c>
      <c r="E3190" s="25" t="n">
        <v>45</v>
      </c>
      <c r="F3190" s="21" t="n">
        <f aca="false">E3190*28</f>
        <v>1260</v>
      </c>
      <c r="G3190" s="14" t="n">
        <v>8</v>
      </c>
    </row>
    <row r="3191" s="10" customFormat="true" ht="12.75" hidden="false" customHeight="false" outlineLevel="0" collapsed="false">
      <c r="B3191" s="18" t="s">
        <v>5896</v>
      </c>
      <c r="C3191" s="19" t="s">
        <v>5897</v>
      </c>
      <c r="D3191" s="24" t="n">
        <v>2007</v>
      </c>
      <c r="E3191" s="25" t="n">
        <v>45</v>
      </c>
      <c r="F3191" s="21" t="n">
        <f aca="false">E3191*28</f>
        <v>1260</v>
      </c>
      <c r="G3191" s="14" t="n">
        <v>8</v>
      </c>
    </row>
    <row r="3192" s="10" customFormat="true" ht="12.75" hidden="false" customHeight="false" outlineLevel="0" collapsed="false">
      <c r="B3192" s="18" t="s">
        <v>5898</v>
      </c>
      <c r="C3192" s="19" t="s">
        <v>5899</v>
      </c>
      <c r="D3192" s="24" t="n">
        <v>2007</v>
      </c>
      <c r="E3192" s="25" t="n">
        <v>45</v>
      </c>
      <c r="F3192" s="21" t="n">
        <f aca="false">E3192*28</f>
        <v>1260</v>
      </c>
      <c r="G3192" s="14" t="n">
        <v>9</v>
      </c>
    </row>
    <row r="3193" s="10" customFormat="true" ht="12.75" hidden="false" customHeight="false" outlineLevel="0" collapsed="false">
      <c r="B3193" s="18" t="s">
        <v>5900</v>
      </c>
      <c r="C3193" s="19" t="s">
        <v>5901</v>
      </c>
      <c r="D3193" s="24" t="n">
        <v>2007</v>
      </c>
      <c r="E3193" s="25" t="n">
        <v>45</v>
      </c>
      <c r="F3193" s="21" t="n">
        <f aca="false">E3193*28</f>
        <v>1260</v>
      </c>
      <c r="G3193" s="14" t="n">
        <v>1</v>
      </c>
    </row>
    <row r="3194" s="10" customFormat="true" ht="12.75" hidden="false" customHeight="false" outlineLevel="0" collapsed="false">
      <c r="B3194" s="18" t="s">
        <v>5902</v>
      </c>
      <c r="C3194" s="19" t="s">
        <v>5903</v>
      </c>
      <c r="D3194" s="24" t="n">
        <v>2007</v>
      </c>
      <c r="E3194" s="25" t="n">
        <v>45</v>
      </c>
      <c r="F3194" s="21" t="n">
        <f aca="false">E3194*28</f>
        <v>1260</v>
      </c>
      <c r="G3194" s="14" t="n">
        <v>2</v>
      </c>
    </row>
    <row r="3195" s="10" customFormat="true" ht="12.75" hidden="false" customHeight="false" outlineLevel="0" collapsed="false">
      <c r="B3195" s="18" t="s">
        <v>5904</v>
      </c>
      <c r="C3195" s="19" t="s">
        <v>5905</v>
      </c>
      <c r="D3195" s="24" t="n">
        <v>2007</v>
      </c>
      <c r="E3195" s="25" t="n">
        <v>45</v>
      </c>
      <c r="F3195" s="21" t="n">
        <f aca="false">E3195*28</f>
        <v>1260</v>
      </c>
      <c r="G3195" s="14" t="n">
        <v>1</v>
      </c>
    </row>
    <row r="3196" s="10" customFormat="true" ht="12.75" hidden="false" customHeight="false" outlineLevel="0" collapsed="false">
      <c r="B3196" s="18" t="s">
        <v>5906</v>
      </c>
      <c r="C3196" s="19" t="s">
        <v>5907</v>
      </c>
      <c r="D3196" s="24" t="n">
        <v>2007</v>
      </c>
      <c r="E3196" s="25" t="n">
        <v>45</v>
      </c>
      <c r="F3196" s="21" t="n">
        <f aca="false">E3196*28</f>
        <v>1260</v>
      </c>
      <c r="G3196" s="14" t="n">
        <v>6</v>
      </c>
    </row>
    <row r="3197" s="10" customFormat="true" ht="12.75" hidden="false" customHeight="false" outlineLevel="0" collapsed="false">
      <c r="B3197" s="18" t="s">
        <v>5908</v>
      </c>
      <c r="C3197" s="19" t="s">
        <v>5909</v>
      </c>
      <c r="D3197" s="24" t="n">
        <v>2007</v>
      </c>
      <c r="E3197" s="23" t="n">
        <v>47.5</v>
      </c>
      <c r="F3197" s="21" t="n">
        <f aca="false">E3197*28</f>
        <v>1330</v>
      </c>
      <c r="G3197" s="14" t="n">
        <v>1</v>
      </c>
    </row>
    <row r="3198" s="10" customFormat="true" ht="12.75" hidden="false" customHeight="false" outlineLevel="0" collapsed="false">
      <c r="B3198" s="18" t="s">
        <v>5910</v>
      </c>
      <c r="C3198" s="19" t="s">
        <v>5911</v>
      </c>
      <c r="D3198" s="24" t="n">
        <v>2007</v>
      </c>
      <c r="E3198" s="25" t="n">
        <v>45</v>
      </c>
      <c r="F3198" s="21" t="n">
        <f aca="false">E3198*28</f>
        <v>1260</v>
      </c>
      <c r="G3198" s="14" t="n">
        <v>5</v>
      </c>
    </row>
    <row r="3199" s="10" customFormat="true" ht="12.75" hidden="false" customHeight="false" outlineLevel="0" collapsed="false">
      <c r="B3199" s="18" t="s">
        <v>5912</v>
      </c>
      <c r="C3199" s="19" t="s">
        <v>5913</v>
      </c>
      <c r="D3199" s="24" t="n">
        <v>2007</v>
      </c>
      <c r="E3199" s="23" t="n">
        <v>47.5</v>
      </c>
      <c r="F3199" s="21" t="n">
        <f aca="false">E3199*28</f>
        <v>1330</v>
      </c>
      <c r="G3199" s="14" t="n">
        <v>4</v>
      </c>
    </row>
    <row r="3200" s="10" customFormat="true" ht="12.75" hidden="false" customHeight="false" outlineLevel="0" collapsed="false">
      <c r="B3200" s="18" t="s">
        <v>5914</v>
      </c>
      <c r="C3200" s="19" t="s">
        <v>5915</v>
      </c>
      <c r="D3200" s="24" t="n">
        <v>2007</v>
      </c>
      <c r="E3200" s="25" t="n">
        <v>45</v>
      </c>
      <c r="F3200" s="21" t="n">
        <f aca="false">E3200*28</f>
        <v>1260</v>
      </c>
      <c r="G3200" s="14" t="n">
        <v>7</v>
      </c>
    </row>
    <row r="3201" s="10" customFormat="true" ht="12.75" hidden="false" customHeight="false" outlineLevel="0" collapsed="false">
      <c r="B3201" s="18" t="s">
        <v>5916</v>
      </c>
      <c r="C3201" s="19" t="s">
        <v>5917</v>
      </c>
      <c r="D3201" s="24" t="n">
        <v>2007</v>
      </c>
      <c r="E3201" s="23" t="n">
        <v>47.5</v>
      </c>
      <c r="F3201" s="21" t="n">
        <f aca="false">E3201*28</f>
        <v>1330</v>
      </c>
      <c r="G3201" s="14" t="n">
        <v>4</v>
      </c>
    </row>
    <row r="3202" s="10" customFormat="true" ht="12.75" hidden="false" customHeight="false" outlineLevel="0" collapsed="false">
      <c r="B3202" s="18" t="s">
        <v>5918</v>
      </c>
      <c r="C3202" s="19" t="s">
        <v>5919</v>
      </c>
      <c r="D3202" s="24" t="n">
        <v>2007</v>
      </c>
      <c r="E3202" s="25" t="n">
        <v>45</v>
      </c>
      <c r="F3202" s="21" t="n">
        <f aca="false">E3202*28</f>
        <v>1260</v>
      </c>
      <c r="G3202" s="14" t="n">
        <v>6</v>
      </c>
    </row>
    <row r="3203" s="10" customFormat="true" ht="12.75" hidden="false" customHeight="false" outlineLevel="0" collapsed="false">
      <c r="B3203" s="18" t="s">
        <v>5920</v>
      </c>
      <c r="C3203" s="19" t="s">
        <v>5921</v>
      </c>
      <c r="D3203" s="24" t="n">
        <v>2007</v>
      </c>
      <c r="E3203" s="23" t="n">
        <v>47.5</v>
      </c>
      <c r="F3203" s="21" t="n">
        <f aca="false">E3203*28</f>
        <v>1330</v>
      </c>
      <c r="G3203" s="14" t="n">
        <v>3</v>
      </c>
    </row>
    <row r="3204" s="10" customFormat="true" ht="12.75" hidden="false" customHeight="false" outlineLevel="0" collapsed="false">
      <c r="B3204" s="18" t="s">
        <v>5922</v>
      </c>
      <c r="C3204" s="19" t="s">
        <v>5923</v>
      </c>
      <c r="D3204" s="24" t="n">
        <v>2007</v>
      </c>
      <c r="E3204" s="23" t="n">
        <v>47.5</v>
      </c>
      <c r="F3204" s="21" t="n">
        <f aca="false">E3204*28</f>
        <v>1330</v>
      </c>
      <c r="G3204" s="14" t="n">
        <v>1</v>
      </c>
    </row>
    <row r="3205" s="10" customFormat="true" ht="12.75" hidden="false" customHeight="false" outlineLevel="0" collapsed="false">
      <c r="B3205" s="18" t="s">
        <v>5924</v>
      </c>
      <c r="C3205" s="19" t="s">
        <v>5925</v>
      </c>
      <c r="D3205" s="24" t="n">
        <v>2007</v>
      </c>
      <c r="E3205" s="25" t="n">
        <v>45</v>
      </c>
      <c r="F3205" s="21" t="n">
        <f aca="false">E3205*28</f>
        <v>1260</v>
      </c>
      <c r="G3205" s="14" t="n">
        <v>1</v>
      </c>
    </row>
    <row r="3206" s="10" customFormat="true" ht="12.75" hidden="false" customHeight="false" outlineLevel="0" collapsed="false">
      <c r="B3206" s="18" t="s">
        <v>5926</v>
      </c>
      <c r="C3206" s="19" t="s">
        <v>5927</v>
      </c>
      <c r="D3206" s="24" t="n">
        <v>2007</v>
      </c>
      <c r="E3206" s="25" t="n">
        <v>45</v>
      </c>
      <c r="F3206" s="21" t="n">
        <f aca="false">E3206*28</f>
        <v>1260</v>
      </c>
      <c r="G3206" s="14" t="n">
        <v>1</v>
      </c>
    </row>
    <row r="3207" s="10" customFormat="true" ht="12.75" hidden="false" customHeight="false" outlineLevel="0" collapsed="false">
      <c r="B3207" s="18" t="s">
        <v>5928</v>
      </c>
      <c r="C3207" s="19" t="s">
        <v>5929</v>
      </c>
      <c r="D3207" s="24" t="n">
        <v>2007</v>
      </c>
      <c r="E3207" s="25" t="n">
        <v>45</v>
      </c>
      <c r="F3207" s="21" t="n">
        <f aca="false">E3207*28</f>
        <v>1260</v>
      </c>
      <c r="G3207" s="14" t="n">
        <v>1</v>
      </c>
    </row>
    <row r="3208" s="10" customFormat="true" ht="12.75" hidden="false" customHeight="false" outlineLevel="0" collapsed="false">
      <c r="B3208" s="18" t="s">
        <v>5930</v>
      </c>
      <c r="C3208" s="19" t="s">
        <v>5931</v>
      </c>
      <c r="D3208" s="24" t="n">
        <v>2007</v>
      </c>
      <c r="E3208" s="25" t="n">
        <v>45</v>
      </c>
      <c r="F3208" s="21" t="n">
        <f aca="false">E3208*28</f>
        <v>1260</v>
      </c>
      <c r="G3208" s="14" t="n">
        <v>6</v>
      </c>
    </row>
    <row r="3209" s="10" customFormat="true" ht="12.75" hidden="false" customHeight="false" outlineLevel="0" collapsed="false">
      <c r="B3209" s="18" t="s">
        <v>5932</v>
      </c>
      <c r="C3209" s="19" t="s">
        <v>5933</v>
      </c>
      <c r="D3209" s="24" t="n">
        <v>2007</v>
      </c>
      <c r="E3209" s="25" t="n">
        <v>45</v>
      </c>
      <c r="F3209" s="21" t="n">
        <f aca="false">E3209*28</f>
        <v>1260</v>
      </c>
      <c r="G3209" s="14" t="n">
        <v>8</v>
      </c>
    </row>
    <row r="3210" s="10" customFormat="true" ht="12.75" hidden="false" customHeight="false" outlineLevel="0" collapsed="false">
      <c r="B3210" s="18" t="s">
        <v>5934</v>
      </c>
      <c r="C3210" s="19" t="s">
        <v>5935</v>
      </c>
      <c r="D3210" s="24" t="n">
        <v>2007</v>
      </c>
      <c r="E3210" s="25" t="n">
        <v>45</v>
      </c>
      <c r="F3210" s="21" t="n">
        <f aca="false">E3210*28</f>
        <v>1260</v>
      </c>
      <c r="G3210" s="14" t="n">
        <v>8</v>
      </c>
    </row>
    <row r="3211" s="10" customFormat="true" ht="12.75" hidden="false" customHeight="false" outlineLevel="0" collapsed="false">
      <c r="B3211" s="18" t="s">
        <v>5936</v>
      </c>
      <c r="C3211" s="19" t="s">
        <v>5937</v>
      </c>
      <c r="D3211" s="24" t="n">
        <v>2007</v>
      </c>
      <c r="E3211" s="25" t="n">
        <v>45</v>
      </c>
      <c r="F3211" s="21" t="n">
        <f aca="false">E3211*28</f>
        <v>1260</v>
      </c>
      <c r="G3211" s="14" t="n">
        <v>8</v>
      </c>
    </row>
    <row r="3212" s="10" customFormat="true" ht="12.75" hidden="false" customHeight="false" outlineLevel="0" collapsed="false">
      <c r="B3212" s="18" t="s">
        <v>5938</v>
      </c>
      <c r="C3212" s="19" t="s">
        <v>5939</v>
      </c>
      <c r="D3212" s="24" t="n">
        <v>2007</v>
      </c>
      <c r="E3212" s="25" t="n">
        <v>45</v>
      </c>
      <c r="F3212" s="21" t="n">
        <f aca="false">E3212*28</f>
        <v>1260</v>
      </c>
      <c r="G3212" s="14" t="n">
        <v>2</v>
      </c>
    </row>
    <row r="3213" s="10" customFormat="true" ht="12.75" hidden="false" customHeight="false" outlineLevel="0" collapsed="false">
      <c r="B3213" s="18" t="s">
        <v>5940</v>
      </c>
      <c r="C3213" s="19" t="s">
        <v>5941</v>
      </c>
      <c r="D3213" s="24" t="n">
        <v>2007</v>
      </c>
      <c r="E3213" s="23" t="n">
        <v>47.5</v>
      </c>
      <c r="F3213" s="21" t="n">
        <f aca="false">E3213*28</f>
        <v>1330</v>
      </c>
      <c r="G3213" s="14" t="n">
        <v>3</v>
      </c>
    </row>
    <row r="3214" s="10" customFormat="true" ht="12.75" hidden="false" customHeight="false" outlineLevel="0" collapsed="false">
      <c r="B3214" s="18" t="s">
        <v>5942</v>
      </c>
      <c r="C3214" s="19" t="s">
        <v>5943</v>
      </c>
      <c r="D3214" s="24" t="n">
        <v>2007</v>
      </c>
      <c r="E3214" s="23" t="n">
        <v>47.5</v>
      </c>
      <c r="F3214" s="21" t="n">
        <f aca="false">E3214*28</f>
        <v>1330</v>
      </c>
      <c r="G3214" s="14" t="n">
        <v>7</v>
      </c>
    </row>
    <row r="3215" s="10" customFormat="true" ht="12.75" hidden="false" customHeight="false" outlineLevel="0" collapsed="false">
      <c r="B3215" s="18" t="s">
        <v>5944</v>
      </c>
      <c r="C3215" s="19" t="s">
        <v>5945</v>
      </c>
      <c r="D3215" s="24" t="n">
        <v>2007</v>
      </c>
      <c r="E3215" s="23" t="n">
        <v>47.5</v>
      </c>
      <c r="F3215" s="21" t="n">
        <f aca="false">E3215*28</f>
        <v>1330</v>
      </c>
      <c r="G3215" s="14" t="n">
        <v>8</v>
      </c>
    </row>
    <row r="3216" s="10" customFormat="true" ht="12.75" hidden="false" customHeight="false" outlineLevel="0" collapsed="false">
      <c r="B3216" s="18" t="s">
        <v>5946</v>
      </c>
      <c r="C3216" s="19" t="s">
        <v>5947</v>
      </c>
      <c r="D3216" s="24" t="n">
        <v>2007</v>
      </c>
      <c r="E3216" s="28"/>
      <c r="F3216" s="21" t="n">
        <f aca="false">E3216*28</f>
        <v>0</v>
      </c>
      <c r="G3216" s="14" t="n">
        <v>3</v>
      </c>
    </row>
    <row r="3217" s="10" customFormat="true" ht="12.75" hidden="false" customHeight="false" outlineLevel="0" collapsed="false">
      <c r="B3217" s="18" t="s">
        <v>5948</v>
      </c>
      <c r="C3217" s="19" t="s">
        <v>5949</v>
      </c>
      <c r="D3217" s="24" t="n">
        <v>2007</v>
      </c>
      <c r="E3217" s="23" t="n">
        <v>47.5</v>
      </c>
      <c r="F3217" s="21" t="n">
        <f aca="false">E3217*28</f>
        <v>1330</v>
      </c>
      <c r="G3217" s="14" t="n">
        <v>4</v>
      </c>
    </row>
    <row r="3218" s="10" customFormat="true" ht="12.75" hidden="false" customHeight="false" outlineLevel="0" collapsed="false">
      <c r="B3218" s="18" t="s">
        <v>5950</v>
      </c>
      <c r="C3218" s="19" t="s">
        <v>5951</v>
      </c>
      <c r="D3218" s="24" t="n">
        <v>2007</v>
      </c>
      <c r="E3218" s="25" t="n">
        <v>4</v>
      </c>
      <c r="F3218" s="21" t="n">
        <f aca="false">E3218*28</f>
        <v>112</v>
      </c>
      <c r="G3218" s="14" t="n">
        <v>24</v>
      </c>
    </row>
    <row r="3219" s="10" customFormat="true" ht="12.75" hidden="false" customHeight="false" outlineLevel="0" collapsed="false">
      <c r="B3219" s="18" t="s">
        <v>5952</v>
      </c>
      <c r="C3219" s="19" t="s">
        <v>5953</v>
      </c>
      <c r="D3219" s="24" t="n">
        <v>2007</v>
      </c>
      <c r="E3219" s="25" t="n">
        <v>4</v>
      </c>
      <c r="F3219" s="21" t="n">
        <f aca="false">E3219*28</f>
        <v>112</v>
      </c>
      <c r="G3219" s="14" t="n">
        <v>24</v>
      </c>
    </row>
    <row r="3220" s="10" customFormat="true" ht="12.75" hidden="false" customHeight="false" outlineLevel="0" collapsed="false">
      <c r="B3220" s="18" t="s">
        <v>5954</v>
      </c>
      <c r="C3220" s="19" t="s">
        <v>5955</v>
      </c>
      <c r="D3220" s="24" t="n">
        <v>2007</v>
      </c>
      <c r="E3220" s="25" t="n">
        <v>8</v>
      </c>
      <c r="F3220" s="21" t="n">
        <f aca="false">E3220*28</f>
        <v>224</v>
      </c>
      <c r="G3220" s="14" t="n">
        <v>12</v>
      </c>
    </row>
    <row r="3221" s="10" customFormat="true" ht="12.75" hidden="false" customHeight="false" outlineLevel="0" collapsed="false">
      <c r="B3221" s="18" t="s">
        <v>5956</v>
      </c>
      <c r="C3221" s="19" t="s">
        <v>5957</v>
      </c>
      <c r="D3221" s="24" t="n">
        <v>2007</v>
      </c>
      <c r="E3221" s="25" t="n">
        <v>8</v>
      </c>
      <c r="F3221" s="21" t="n">
        <f aca="false">E3221*28</f>
        <v>224</v>
      </c>
      <c r="G3221" s="14" t="n">
        <v>12</v>
      </c>
    </row>
    <row r="3222" s="10" customFormat="true" ht="12.75" hidden="false" customHeight="false" outlineLevel="0" collapsed="false">
      <c r="B3222" s="18" t="s">
        <v>5958</v>
      </c>
      <c r="C3222" s="19" t="s">
        <v>5959</v>
      </c>
      <c r="D3222" s="24" t="n">
        <v>2007</v>
      </c>
      <c r="E3222" s="25" t="n">
        <v>5</v>
      </c>
      <c r="F3222" s="21" t="n">
        <f aca="false">E3222*28</f>
        <v>140</v>
      </c>
      <c r="G3222" s="14" t="n">
        <v>12</v>
      </c>
    </row>
    <row r="3223" s="10" customFormat="true" ht="12.75" hidden="false" customHeight="false" outlineLevel="0" collapsed="false">
      <c r="B3223" s="18" t="s">
        <v>5960</v>
      </c>
      <c r="C3223" s="19" t="s">
        <v>5961</v>
      </c>
      <c r="D3223" s="24" t="n">
        <v>2007</v>
      </c>
      <c r="E3223" s="25" t="n">
        <v>5</v>
      </c>
      <c r="F3223" s="21" t="n">
        <f aca="false">E3223*28</f>
        <v>140</v>
      </c>
      <c r="G3223" s="14" t="n">
        <v>12</v>
      </c>
    </row>
    <row r="3224" s="10" customFormat="true" ht="12.75" hidden="false" customHeight="false" outlineLevel="0" collapsed="false">
      <c r="B3224" s="18" t="s">
        <v>5962</v>
      </c>
      <c r="C3224" s="19" t="s">
        <v>5963</v>
      </c>
      <c r="D3224" s="24" t="n">
        <v>2007</v>
      </c>
      <c r="E3224" s="25" t="n">
        <v>4</v>
      </c>
      <c r="F3224" s="21" t="n">
        <f aca="false">E3224*28</f>
        <v>112</v>
      </c>
      <c r="G3224" s="14" t="n">
        <v>24</v>
      </c>
    </row>
    <row r="3225" s="10" customFormat="true" ht="12.75" hidden="false" customHeight="false" outlineLevel="0" collapsed="false">
      <c r="B3225" s="18" t="s">
        <v>5964</v>
      </c>
      <c r="C3225" s="19" t="s">
        <v>5965</v>
      </c>
      <c r="D3225" s="24" t="n">
        <v>2007</v>
      </c>
      <c r="E3225" s="25" t="n">
        <v>4</v>
      </c>
      <c r="F3225" s="21" t="n">
        <f aca="false">E3225*28</f>
        <v>112</v>
      </c>
      <c r="G3225" s="14" t="n">
        <v>24</v>
      </c>
    </row>
    <row r="3226" s="10" customFormat="true" ht="12.75" hidden="false" customHeight="false" outlineLevel="0" collapsed="false">
      <c r="B3226" s="18" t="s">
        <v>5966</v>
      </c>
      <c r="C3226" s="19" t="s">
        <v>5967</v>
      </c>
      <c r="D3226" s="24" t="n">
        <v>2006</v>
      </c>
      <c r="E3226" s="25" t="n">
        <v>30</v>
      </c>
      <c r="F3226" s="21" t="n">
        <f aca="false">E3226*28</f>
        <v>840</v>
      </c>
      <c r="G3226" s="14" t="n">
        <v>16</v>
      </c>
    </row>
    <row r="3227" s="10" customFormat="true" ht="12.75" hidden="false" customHeight="false" outlineLevel="0" collapsed="false">
      <c r="B3227" s="18" t="s">
        <v>5968</v>
      </c>
      <c r="C3227" s="19" t="s">
        <v>5969</v>
      </c>
      <c r="D3227" s="24" t="n">
        <v>2007</v>
      </c>
      <c r="E3227" s="25" t="n">
        <v>130</v>
      </c>
      <c r="F3227" s="21" t="n">
        <f aca="false">E3227*28</f>
        <v>3640</v>
      </c>
      <c r="G3227" s="14" t="n">
        <v>6</v>
      </c>
    </row>
    <row r="3228" s="10" customFormat="true" ht="12.75" hidden="false" customHeight="false" outlineLevel="0" collapsed="false">
      <c r="B3228" s="18" t="s">
        <v>5970</v>
      </c>
      <c r="C3228" s="19" t="s">
        <v>5971</v>
      </c>
      <c r="D3228" s="24" t="n">
        <v>2006</v>
      </c>
      <c r="E3228" s="25" t="n">
        <v>65</v>
      </c>
      <c r="F3228" s="21" t="n">
        <f aca="false">E3228*28</f>
        <v>1820</v>
      </c>
      <c r="G3228" s="14" t="n">
        <v>20</v>
      </c>
    </row>
    <row r="3229" s="10" customFormat="true" ht="12.75" hidden="false" customHeight="false" outlineLevel="0" collapsed="false">
      <c r="B3229" s="18" t="s">
        <v>5972</v>
      </c>
      <c r="C3229" s="19" t="s">
        <v>5973</v>
      </c>
      <c r="D3229" s="24" t="n">
        <v>2007</v>
      </c>
      <c r="E3229" s="25" t="n">
        <v>60</v>
      </c>
      <c r="F3229" s="21" t="n">
        <f aca="false">E3229*28</f>
        <v>1680</v>
      </c>
      <c r="G3229" s="14" t="n">
        <v>3</v>
      </c>
    </row>
    <row r="3230" s="10" customFormat="true" ht="12.75" hidden="false" customHeight="false" outlineLevel="0" collapsed="false">
      <c r="B3230" s="18" t="s">
        <v>5974</v>
      </c>
      <c r="C3230" s="19" t="s">
        <v>5975</v>
      </c>
      <c r="D3230" s="24" t="n">
        <v>2007</v>
      </c>
      <c r="E3230" s="25" t="n">
        <v>70</v>
      </c>
      <c r="F3230" s="21" t="n">
        <f aca="false">E3230*28</f>
        <v>1960</v>
      </c>
      <c r="G3230" s="14" t="n">
        <v>4</v>
      </c>
    </row>
    <row r="3231" s="10" customFormat="true" ht="12.75" hidden="false" customHeight="false" outlineLevel="0" collapsed="false">
      <c r="B3231" s="18" t="s">
        <v>5976</v>
      </c>
      <c r="C3231" s="19" t="s">
        <v>5977</v>
      </c>
      <c r="D3231" s="24" t="n">
        <v>2007</v>
      </c>
      <c r="E3231" s="25" t="n">
        <v>35</v>
      </c>
      <c r="F3231" s="21" t="n">
        <f aca="false">E3231*28</f>
        <v>980</v>
      </c>
      <c r="G3231" s="14" t="s">
        <v>22</v>
      </c>
    </row>
    <row r="3232" s="10" customFormat="true" ht="12.75" hidden="false" customHeight="false" outlineLevel="0" collapsed="false">
      <c r="B3232" s="18" t="s">
        <v>5978</v>
      </c>
      <c r="C3232" s="19" t="s">
        <v>5979</v>
      </c>
      <c r="D3232" s="24" t="n">
        <v>2007</v>
      </c>
      <c r="E3232" s="25" t="n">
        <v>15</v>
      </c>
      <c r="F3232" s="21" t="n">
        <f aca="false">E3232*28</f>
        <v>420</v>
      </c>
      <c r="G3232" s="14" t="s">
        <v>22</v>
      </c>
    </row>
    <row r="3233" s="10" customFormat="true" ht="12.75" hidden="false" customHeight="false" outlineLevel="0" collapsed="false">
      <c r="B3233" s="18" t="s">
        <v>5980</v>
      </c>
      <c r="C3233" s="19" t="s">
        <v>5981</v>
      </c>
      <c r="D3233" s="24" t="n">
        <v>2007</v>
      </c>
      <c r="E3233" s="25" t="n">
        <v>15</v>
      </c>
      <c r="F3233" s="21" t="n">
        <f aca="false">E3233*28</f>
        <v>420</v>
      </c>
      <c r="G3233" s="14" t="s">
        <v>22</v>
      </c>
    </row>
    <row r="3234" s="10" customFormat="true" ht="12.75" hidden="false" customHeight="false" outlineLevel="0" collapsed="false">
      <c r="B3234" s="18" t="s">
        <v>5982</v>
      </c>
      <c r="C3234" s="19" t="s">
        <v>5983</v>
      </c>
      <c r="D3234" s="24" t="n">
        <v>2007</v>
      </c>
      <c r="E3234" s="25" t="n">
        <v>10</v>
      </c>
      <c r="F3234" s="21" t="n">
        <f aca="false">E3234*28</f>
        <v>280</v>
      </c>
      <c r="G3234" s="14" t="s">
        <v>22</v>
      </c>
    </row>
    <row r="3235" s="10" customFormat="true" ht="12.75" hidden="false" customHeight="false" outlineLevel="0" collapsed="false">
      <c r="B3235" s="18" t="s">
        <v>5984</v>
      </c>
      <c r="C3235" s="19" t="s">
        <v>5985</v>
      </c>
      <c r="D3235" s="24" t="n">
        <v>2007</v>
      </c>
      <c r="E3235" s="25" t="n">
        <v>15</v>
      </c>
      <c r="F3235" s="21" t="n">
        <f aca="false">E3235*28</f>
        <v>420</v>
      </c>
      <c r="G3235" s="14" t="n">
        <v>23</v>
      </c>
    </row>
    <row r="3236" s="10" customFormat="true" ht="12.75" hidden="false" customHeight="false" outlineLevel="0" collapsed="false">
      <c r="B3236" s="18" t="s">
        <v>5986</v>
      </c>
      <c r="C3236" s="19" t="s">
        <v>5987</v>
      </c>
      <c r="D3236" s="24" t="n">
        <v>2007</v>
      </c>
      <c r="E3236" s="25" t="n">
        <v>10</v>
      </c>
      <c r="F3236" s="21" t="n">
        <f aca="false">E3236*28</f>
        <v>280</v>
      </c>
      <c r="G3236" s="14" t="s">
        <v>22</v>
      </c>
    </row>
    <row r="3237" s="10" customFormat="true" ht="12.75" hidden="false" customHeight="false" outlineLevel="0" collapsed="false">
      <c r="B3237" s="18" t="s">
        <v>5988</v>
      </c>
      <c r="C3237" s="19" t="s">
        <v>5989</v>
      </c>
      <c r="D3237" s="24" t="n">
        <v>2006</v>
      </c>
      <c r="E3237" s="25" t="n">
        <v>10</v>
      </c>
      <c r="F3237" s="21" t="n">
        <f aca="false">E3237*28</f>
        <v>280</v>
      </c>
      <c r="G3237" s="14" t="s">
        <v>22</v>
      </c>
    </row>
    <row r="3238" s="10" customFormat="true" ht="12.75" hidden="false" customHeight="false" outlineLevel="0" collapsed="false">
      <c r="B3238" s="18" t="s">
        <v>5990</v>
      </c>
      <c r="C3238" s="19" t="s">
        <v>5991</v>
      </c>
      <c r="D3238" s="24" t="n">
        <v>2007</v>
      </c>
      <c r="E3238" s="25" t="n">
        <v>10</v>
      </c>
      <c r="F3238" s="21" t="n">
        <f aca="false">E3238*28</f>
        <v>280</v>
      </c>
      <c r="G3238" s="14" t="s">
        <v>22</v>
      </c>
    </row>
    <row r="3239" s="10" customFormat="true" ht="12.75" hidden="false" customHeight="false" outlineLevel="0" collapsed="false">
      <c r="B3239" s="18" t="s">
        <v>5992</v>
      </c>
      <c r="C3239" s="19" t="s">
        <v>5993</v>
      </c>
      <c r="D3239" s="24" t="n">
        <v>2006</v>
      </c>
      <c r="E3239" s="25" t="n">
        <v>10</v>
      </c>
      <c r="F3239" s="21" t="n">
        <f aca="false">E3239*28</f>
        <v>280</v>
      </c>
      <c r="G3239" s="14" t="s">
        <v>22</v>
      </c>
    </row>
    <row r="3240" s="10" customFormat="true" ht="12.75" hidden="false" customHeight="false" outlineLevel="0" collapsed="false">
      <c r="B3240" s="15" t="s">
        <v>5994</v>
      </c>
      <c r="C3240" s="15"/>
      <c r="D3240" s="16"/>
      <c r="E3240" s="16"/>
      <c r="F3240" s="21" t="n">
        <f aca="false">E3240*28</f>
        <v>0</v>
      </c>
      <c r="G3240" s="14" t="n">
        <v>0</v>
      </c>
    </row>
    <row r="3241" s="10" customFormat="true" ht="12.75" hidden="false" customHeight="false" outlineLevel="0" collapsed="false">
      <c r="B3241" s="18" t="s">
        <v>5995</v>
      </c>
      <c r="C3241" s="19" t="s">
        <v>5996</v>
      </c>
      <c r="D3241" s="24" t="n">
        <v>2007</v>
      </c>
      <c r="E3241" s="25" t="n">
        <v>50</v>
      </c>
      <c r="F3241" s="21" t="n">
        <f aca="false">E3241*28</f>
        <v>1400</v>
      </c>
      <c r="G3241" s="14" t="n">
        <v>1</v>
      </c>
    </row>
    <row r="3242" s="10" customFormat="true" ht="12.75" hidden="false" customHeight="false" outlineLevel="0" collapsed="false">
      <c r="B3242" s="18" t="s">
        <v>5997</v>
      </c>
      <c r="C3242" s="19" t="s">
        <v>5998</v>
      </c>
      <c r="D3242" s="24" t="n">
        <v>2007</v>
      </c>
      <c r="E3242" s="25" t="n">
        <v>50</v>
      </c>
      <c r="F3242" s="21" t="n">
        <f aca="false">E3242*28</f>
        <v>1400</v>
      </c>
      <c r="G3242" s="14" t="n">
        <v>20</v>
      </c>
    </row>
    <row r="3243" s="10" customFormat="true" ht="12.75" hidden="false" customHeight="false" outlineLevel="0" collapsed="false">
      <c r="B3243" s="18" t="s">
        <v>5999</v>
      </c>
      <c r="C3243" s="19" t="s">
        <v>6000</v>
      </c>
      <c r="D3243" s="24" t="n">
        <v>2007</v>
      </c>
      <c r="E3243" s="25" t="n">
        <v>50</v>
      </c>
      <c r="F3243" s="21" t="n">
        <f aca="false">E3243*28</f>
        <v>1400</v>
      </c>
      <c r="G3243" s="14" t="n">
        <v>25</v>
      </c>
    </row>
    <row r="3244" s="10" customFormat="true" ht="12.75" hidden="false" customHeight="false" outlineLevel="0" collapsed="false">
      <c r="B3244" s="18" t="s">
        <v>6001</v>
      </c>
      <c r="C3244" s="19" t="s">
        <v>6002</v>
      </c>
      <c r="D3244" s="24" t="n">
        <v>2007</v>
      </c>
      <c r="E3244" s="25" t="n">
        <v>50</v>
      </c>
      <c r="F3244" s="21" t="n">
        <f aca="false">E3244*28</f>
        <v>1400</v>
      </c>
      <c r="G3244" s="14" t="n">
        <v>3</v>
      </c>
    </row>
    <row r="3245" s="10" customFormat="true" ht="12.75" hidden="false" customHeight="false" outlineLevel="0" collapsed="false">
      <c r="B3245" s="18" t="s">
        <v>6003</v>
      </c>
      <c r="C3245" s="19" t="s">
        <v>6004</v>
      </c>
      <c r="D3245" s="24" t="n">
        <v>2007</v>
      </c>
      <c r="E3245" s="25" t="n">
        <v>75</v>
      </c>
      <c r="F3245" s="21" t="n">
        <f aca="false">E3245*28</f>
        <v>2100</v>
      </c>
      <c r="G3245" s="14" t="n">
        <v>1</v>
      </c>
    </row>
    <row r="3246" s="10" customFormat="true" ht="12.75" hidden="false" customHeight="false" outlineLevel="0" collapsed="false">
      <c r="B3246" s="18" t="s">
        <v>6005</v>
      </c>
      <c r="C3246" s="19" t="s">
        <v>6006</v>
      </c>
      <c r="D3246" s="24" t="n">
        <v>2007</v>
      </c>
      <c r="E3246" s="25" t="n">
        <v>62</v>
      </c>
      <c r="F3246" s="21" t="n">
        <f aca="false">E3246*28</f>
        <v>1736</v>
      </c>
      <c r="G3246" s="14" t="n">
        <v>2</v>
      </c>
    </row>
    <row r="3247" s="10" customFormat="true" ht="12.75" hidden="false" customHeight="false" outlineLevel="0" collapsed="false">
      <c r="B3247" s="18" t="s">
        <v>6007</v>
      </c>
      <c r="C3247" s="19" t="s">
        <v>6008</v>
      </c>
      <c r="D3247" s="24" t="n">
        <v>2007</v>
      </c>
      <c r="E3247" s="25" t="n">
        <v>85</v>
      </c>
      <c r="F3247" s="21" t="n">
        <f aca="false">E3247*28</f>
        <v>2380</v>
      </c>
      <c r="G3247" s="14" t="n">
        <v>2</v>
      </c>
    </row>
    <row r="3248" s="10" customFormat="true" ht="12.75" hidden="false" customHeight="false" outlineLevel="0" collapsed="false">
      <c r="B3248" s="18" t="s">
        <v>6009</v>
      </c>
      <c r="C3248" s="19" t="s">
        <v>6010</v>
      </c>
      <c r="D3248" s="24" t="n">
        <v>2007</v>
      </c>
      <c r="E3248" s="25" t="n">
        <v>85</v>
      </c>
      <c r="F3248" s="21" t="n">
        <f aca="false">E3248*28</f>
        <v>2380</v>
      </c>
      <c r="G3248" s="14" t="n">
        <v>1</v>
      </c>
    </row>
    <row r="3249" s="10" customFormat="true" ht="12.75" hidden="false" customHeight="false" outlineLevel="0" collapsed="false">
      <c r="B3249" s="18" t="s">
        <v>6011</v>
      </c>
      <c r="C3249" s="19" t="s">
        <v>6012</v>
      </c>
      <c r="D3249" s="24" t="n">
        <v>2007</v>
      </c>
      <c r="E3249" s="25" t="n">
        <v>50</v>
      </c>
      <c r="F3249" s="21" t="n">
        <f aca="false">E3249*28</f>
        <v>1400</v>
      </c>
      <c r="G3249" s="14" t="n">
        <v>2</v>
      </c>
    </row>
    <row r="3250" s="10" customFormat="true" ht="12.75" hidden="false" customHeight="false" outlineLevel="0" collapsed="false">
      <c r="B3250" s="18" t="s">
        <v>6013</v>
      </c>
      <c r="C3250" s="19" t="s">
        <v>6014</v>
      </c>
      <c r="D3250" s="24" t="n">
        <v>2007</v>
      </c>
      <c r="E3250" s="25" t="n">
        <v>90</v>
      </c>
      <c r="F3250" s="21" t="n">
        <f aca="false">E3250*28</f>
        <v>2520</v>
      </c>
      <c r="G3250" s="14" t="n">
        <v>2</v>
      </c>
    </row>
    <row r="3251" s="10" customFormat="true" ht="12.75" hidden="false" customHeight="false" outlineLevel="0" collapsed="false">
      <c r="B3251" s="18" t="s">
        <v>6015</v>
      </c>
      <c r="C3251" s="19" t="s">
        <v>6016</v>
      </c>
      <c r="D3251" s="24" t="n">
        <v>2007</v>
      </c>
      <c r="E3251" s="25" t="n">
        <v>55</v>
      </c>
      <c r="F3251" s="21" t="n">
        <f aca="false">E3251*28</f>
        <v>1540</v>
      </c>
      <c r="G3251" s="14" t="n">
        <v>1</v>
      </c>
    </row>
    <row r="3252" s="10" customFormat="true" ht="12.75" hidden="false" customHeight="false" outlineLevel="0" collapsed="false">
      <c r="B3252" s="18" t="s">
        <v>6017</v>
      </c>
      <c r="C3252" s="19" t="s">
        <v>6018</v>
      </c>
      <c r="D3252" s="24" t="n">
        <v>2007</v>
      </c>
      <c r="E3252" s="25" t="n">
        <v>55</v>
      </c>
      <c r="F3252" s="21" t="n">
        <f aca="false">E3252*28</f>
        <v>1540</v>
      </c>
      <c r="G3252" s="14" t="n">
        <v>1</v>
      </c>
    </row>
    <row r="3253" s="10" customFormat="true" ht="12.75" hidden="false" customHeight="false" outlineLevel="0" collapsed="false">
      <c r="B3253" s="15" t="s">
        <v>6019</v>
      </c>
      <c r="C3253" s="15"/>
      <c r="D3253" s="16"/>
      <c r="E3253" s="16"/>
      <c r="F3253" s="21" t="n">
        <f aca="false">E3253*28</f>
        <v>0</v>
      </c>
      <c r="G3253" s="14" t="n">
        <v>0</v>
      </c>
    </row>
    <row r="3254" s="10" customFormat="true" ht="12.75" hidden="false" customHeight="false" outlineLevel="0" collapsed="false">
      <c r="B3254" s="18" t="s">
        <v>6020</v>
      </c>
      <c r="C3254" s="19" t="s">
        <v>6021</v>
      </c>
      <c r="D3254" s="24" t="n">
        <v>2006</v>
      </c>
      <c r="E3254" s="25" t="n">
        <v>60</v>
      </c>
      <c r="F3254" s="21" t="n">
        <f aca="false">E3254*28</f>
        <v>1680</v>
      </c>
      <c r="G3254" s="14" t="n">
        <v>5</v>
      </c>
    </row>
    <row r="3255" s="10" customFormat="true" ht="12.75" hidden="false" customHeight="false" outlineLevel="0" collapsed="false">
      <c r="B3255" s="18" t="s">
        <v>6022</v>
      </c>
      <c r="C3255" s="19" t="s">
        <v>6023</v>
      </c>
      <c r="D3255" s="24" t="n">
        <v>2006</v>
      </c>
      <c r="E3255" s="25" t="n">
        <v>90</v>
      </c>
      <c r="F3255" s="21" t="n">
        <f aca="false">E3255*28</f>
        <v>2520</v>
      </c>
      <c r="G3255" s="14" t="n">
        <v>10</v>
      </c>
    </row>
    <row r="3256" s="10" customFormat="true" ht="12.75" hidden="false" customHeight="false" outlineLevel="0" collapsed="false">
      <c r="B3256" s="15" t="s">
        <v>6024</v>
      </c>
      <c r="C3256" s="15"/>
      <c r="D3256" s="16"/>
      <c r="E3256" s="16"/>
      <c r="F3256" s="21" t="n">
        <f aca="false">E3256*28</f>
        <v>0</v>
      </c>
      <c r="G3256" s="14" t="n">
        <v>0</v>
      </c>
    </row>
    <row r="3257" s="10" customFormat="true" ht="12.75" hidden="false" customHeight="false" outlineLevel="0" collapsed="false">
      <c r="B3257" s="18" t="s">
        <v>6025</v>
      </c>
      <c r="C3257" s="19" t="s">
        <v>6026</v>
      </c>
      <c r="D3257" s="24" t="n">
        <v>2005</v>
      </c>
      <c r="E3257" s="25" t="n">
        <v>18</v>
      </c>
      <c r="F3257" s="21" t="n">
        <f aca="false">E3257*28</f>
        <v>504</v>
      </c>
      <c r="G3257" s="14" t="n">
        <v>21</v>
      </c>
    </row>
    <row r="3258" s="10" customFormat="true" ht="12.75" hidden="false" customHeight="false" outlineLevel="0" collapsed="false">
      <c r="B3258" s="18" t="s">
        <v>6027</v>
      </c>
      <c r="C3258" s="19" t="s">
        <v>6028</v>
      </c>
      <c r="D3258" s="24" t="n">
        <v>2005</v>
      </c>
      <c r="E3258" s="25" t="n">
        <v>20</v>
      </c>
      <c r="F3258" s="21" t="n">
        <f aca="false">E3258*28</f>
        <v>560</v>
      </c>
      <c r="G3258" s="14" t="s">
        <v>22</v>
      </c>
    </row>
    <row r="3259" s="10" customFormat="true" ht="12.75" hidden="false" customHeight="false" outlineLevel="0" collapsed="false">
      <c r="B3259" s="15" t="s">
        <v>6029</v>
      </c>
      <c r="C3259" s="15"/>
      <c r="D3259" s="16"/>
      <c r="E3259" s="16"/>
      <c r="F3259" s="21" t="n">
        <f aca="false">E3259*28</f>
        <v>0</v>
      </c>
      <c r="G3259" s="14" t="n">
        <v>0</v>
      </c>
    </row>
    <row r="3260" s="10" customFormat="true" ht="12.75" hidden="false" customHeight="false" outlineLevel="0" collapsed="false">
      <c r="B3260" s="18" t="s">
        <v>6030</v>
      </c>
      <c r="C3260" s="19" t="s">
        <v>6031</v>
      </c>
      <c r="D3260" s="24" t="n">
        <v>2007</v>
      </c>
      <c r="E3260" s="25" t="n">
        <v>32</v>
      </c>
      <c r="F3260" s="21" t="n">
        <f aca="false">E3260*28</f>
        <v>896</v>
      </c>
      <c r="G3260" s="14" t="n">
        <v>2</v>
      </c>
    </row>
    <row r="3261" s="10" customFormat="true" ht="12.75" hidden="false" customHeight="false" outlineLevel="0" collapsed="false">
      <c r="B3261" s="18" t="s">
        <v>6032</v>
      </c>
      <c r="C3261" s="19" t="s">
        <v>6033</v>
      </c>
      <c r="D3261" s="24" t="n">
        <v>2007</v>
      </c>
      <c r="E3261" s="25" t="n">
        <v>32</v>
      </c>
      <c r="F3261" s="21" t="n">
        <f aca="false">E3261*28</f>
        <v>896</v>
      </c>
      <c r="G3261" s="14" t="n">
        <v>12</v>
      </c>
    </row>
    <row r="3262" s="10" customFormat="true" ht="12.75" hidden="false" customHeight="false" outlineLevel="0" collapsed="false">
      <c r="B3262" s="18" t="s">
        <v>6034</v>
      </c>
      <c r="C3262" s="19" t="s">
        <v>6035</v>
      </c>
      <c r="D3262" s="24" t="n">
        <v>2007</v>
      </c>
      <c r="E3262" s="25" t="n">
        <v>32</v>
      </c>
      <c r="F3262" s="21" t="n">
        <f aca="false">E3262*28</f>
        <v>896</v>
      </c>
      <c r="G3262" s="14" t="n">
        <v>3</v>
      </c>
    </row>
    <row r="3263" s="10" customFormat="true" ht="12.75" hidden="false" customHeight="false" outlineLevel="0" collapsed="false">
      <c r="B3263" s="18" t="s">
        <v>6036</v>
      </c>
      <c r="C3263" s="19" t="s">
        <v>6037</v>
      </c>
      <c r="D3263" s="24" t="n">
        <v>2007</v>
      </c>
      <c r="E3263" s="25" t="n">
        <v>32</v>
      </c>
      <c r="F3263" s="21" t="n">
        <f aca="false">E3263*28</f>
        <v>896</v>
      </c>
      <c r="G3263" s="14" t="n">
        <v>1</v>
      </c>
    </row>
    <row r="3264" s="10" customFormat="true" ht="12.75" hidden="false" customHeight="false" outlineLevel="0" collapsed="false">
      <c r="B3264" s="18" t="s">
        <v>6038</v>
      </c>
      <c r="C3264" s="19" t="s">
        <v>6039</v>
      </c>
      <c r="D3264" s="24" t="n">
        <v>2007</v>
      </c>
      <c r="E3264" s="25" t="n">
        <v>32</v>
      </c>
      <c r="F3264" s="21" t="n">
        <f aca="false">E3264*28</f>
        <v>896</v>
      </c>
      <c r="G3264" s="14" t="n">
        <v>4</v>
      </c>
    </row>
    <row r="3265" s="10" customFormat="true" ht="12.75" hidden="false" customHeight="false" outlineLevel="0" collapsed="false">
      <c r="B3265" s="18" t="s">
        <v>6040</v>
      </c>
      <c r="C3265" s="19" t="s">
        <v>6041</v>
      </c>
      <c r="D3265" s="24" t="n">
        <v>2007</v>
      </c>
      <c r="E3265" s="25" t="n">
        <v>32</v>
      </c>
      <c r="F3265" s="21" t="n">
        <f aca="false">E3265*28</f>
        <v>896</v>
      </c>
      <c r="G3265" s="14" t="n">
        <v>4</v>
      </c>
    </row>
    <row r="3266" s="10" customFormat="true" ht="12.75" hidden="false" customHeight="false" outlineLevel="0" collapsed="false">
      <c r="B3266" s="18" t="s">
        <v>6042</v>
      </c>
      <c r="C3266" s="19" t="s">
        <v>6043</v>
      </c>
      <c r="D3266" s="24" t="n">
        <v>2007</v>
      </c>
      <c r="E3266" s="25" t="n">
        <v>32</v>
      </c>
      <c r="F3266" s="21" t="n">
        <f aca="false">E3266*28</f>
        <v>896</v>
      </c>
      <c r="G3266" s="14" t="n">
        <v>1</v>
      </c>
    </row>
    <row r="3267" s="10" customFormat="true" ht="12.75" hidden="false" customHeight="false" outlineLevel="0" collapsed="false">
      <c r="B3267" s="18" t="s">
        <v>6044</v>
      </c>
      <c r="C3267" s="19" t="s">
        <v>6045</v>
      </c>
      <c r="D3267" s="24" t="n">
        <v>2007</v>
      </c>
      <c r="E3267" s="25" t="n">
        <v>32</v>
      </c>
      <c r="F3267" s="21" t="n">
        <f aca="false">E3267*28</f>
        <v>896</v>
      </c>
      <c r="G3267" s="14" t="n">
        <v>2</v>
      </c>
    </row>
    <row r="3268" s="10" customFormat="true" ht="12.75" hidden="false" customHeight="false" outlineLevel="0" collapsed="false">
      <c r="B3268" s="18" t="s">
        <v>6046</v>
      </c>
      <c r="C3268" s="19" t="s">
        <v>6047</v>
      </c>
      <c r="D3268" s="24" t="n">
        <v>2007</v>
      </c>
      <c r="E3268" s="25" t="n">
        <v>32</v>
      </c>
      <c r="F3268" s="21" t="n">
        <f aca="false">E3268*28</f>
        <v>896</v>
      </c>
      <c r="G3268" s="14" t="n">
        <v>5</v>
      </c>
    </row>
    <row r="3269" s="10" customFormat="true" ht="12.75" hidden="false" customHeight="false" outlineLevel="0" collapsed="false">
      <c r="B3269" s="18" t="s">
        <v>6048</v>
      </c>
      <c r="C3269" s="19" t="s">
        <v>6049</v>
      </c>
      <c r="D3269" s="24" t="n">
        <v>2007</v>
      </c>
      <c r="E3269" s="25" t="n">
        <v>32</v>
      </c>
      <c r="F3269" s="21" t="n">
        <f aca="false">E3269*28</f>
        <v>896</v>
      </c>
      <c r="G3269" s="14" t="n">
        <v>4</v>
      </c>
    </row>
    <row r="3270" s="10" customFormat="true" ht="12.75" hidden="false" customHeight="false" outlineLevel="0" collapsed="false">
      <c r="B3270" s="18" t="s">
        <v>6050</v>
      </c>
      <c r="C3270" s="19" t="s">
        <v>6051</v>
      </c>
      <c r="D3270" s="24" t="n">
        <v>2007</v>
      </c>
      <c r="E3270" s="25" t="n">
        <v>32</v>
      </c>
      <c r="F3270" s="21" t="n">
        <f aca="false">E3270*28</f>
        <v>896</v>
      </c>
      <c r="G3270" s="14" t="n">
        <v>4</v>
      </c>
    </row>
    <row r="3271" s="10" customFormat="true" ht="12.75" hidden="false" customHeight="false" outlineLevel="0" collapsed="false">
      <c r="B3271" s="18" t="s">
        <v>6052</v>
      </c>
      <c r="C3271" s="19" t="s">
        <v>6053</v>
      </c>
      <c r="D3271" s="24" t="n">
        <v>2007</v>
      </c>
      <c r="E3271" s="25" t="n">
        <v>32</v>
      </c>
      <c r="F3271" s="21" t="n">
        <f aca="false">E3271*28</f>
        <v>896</v>
      </c>
      <c r="G3271" s="14" t="n">
        <v>2</v>
      </c>
    </row>
    <row r="3272" s="10" customFormat="true" ht="12.75" hidden="false" customHeight="false" outlineLevel="0" collapsed="false">
      <c r="B3272" s="18" t="s">
        <v>6054</v>
      </c>
      <c r="C3272" s="19" t="s">
        <v>6055</v>
      </c>
      <c r="D3272" s="24" t="n">
        <v>2007</v>
      </c>
      <c r="E3272" s="25" t="n">
        <v>32</v>
      </c>
      <c r="F3272" s="21" t="n">
        <f aca="false">E3272*28</f>
        <v>896</v>
      </c>
      <c r="G3272" s="14" t="n">
        <v>14</v>
      </c>
    </row>
    <row r="3273" s="10" customFormat="true" ht="12.75" hidden="false" customHeight="false" outlineLevel="0" collapsed="false">
      <c r="B3273" s="18" t="s">
        <v>6056</v>
      </c>
      <c r="C3273" s="19" t="s">
        <v>6057</v>
      </c>
      <c r="D3273" s="24" t="n">
        <v>2007</v>
      </c>
      <c r="E3273" s="25" t="n">
        <v>32</v>
      </c>
      <c r="F3273" s="21" t="n">
        <f aca="false">E3273*28</f>
        <v>896</v>
      </c>
      <c r="G3273" s="14" t="n">
        <v>17</v>
      </c>
    </row>
    <row r="3274" s="10" customFormat="true" ht="12.75" hidden="false" customHeight="false" outlineLevel="0" collapsed="false">
      <c r="B3274" s="18" t="s">
        <v>6058</v>
      </c>
      <c r="C3274" s="19" t="s">
        <v>6059</v>
      </c>
      <c r="D3274" s="24" t="n">
        <v>2007</v>
      </c>
      <c r="E3274" s="25" t="n">
        <v>32</v>
      </c>
      <c r="F3274" s="21" t="n">
        <f aca="false">E3274*28</f>
        <v>896</v>
      </c>
      <c r="G3274" s="14" t="n">
        <v>7</v>
      </c>
    </row>
    <row r="3275" s="10" customFormat="true" ht="12.75" hidden="false" customHeight="false" outlineLevel="0" collapsed="false">
      <c r="B3275" s="18" t="s">
        <v>6060</v>
      </c>
      <c r="C3275" s="19" t="s">
        <v>6061</v>
      </c>
      <c r="D3275" s="24" t="n">
        <v>2007</v>
      </c>
      <c r="E3275" s="25" t="n">
        <v>32</v>
      </c>
      <c r="F3275" s="21" t="n">
        <f aca="false">E3275*28</f>
        <v>896</v>
      </c>
      <c r="G3275" s="14" t="n">
        <v>5</v>
      </c>
    </row>
    <row r="3276" s="10" customFormat="true" ht="12.75" hidden="false" customHeight="false" outlineLevel="0" collapsed="false">
      <c r="B3276" s="18" t="s">
        <v>6062</v>
      </c>
      <c r="C3276" s="19" t="s">
        <v>6063</v>
      </c>
      <c r="D3276" s="24" t="n">
        <v>2007</v>
      </c>
      <c r="E3276" s="25" t="n">
        <v>42</v>
      </c>
      <c r="F3276" s="21" t="n">
        <f aca="false">E3276*28</f>
        <v>1176</v>
      </c>
      <c r="G3276" s="14" t="n">
        <v>6</v>
      </c>
    </row>
    <row r="3277" s="10" customFormat="true" ht="12.75" hidden="false" customHeight="false" outlineLevel="0" collapsed="false">
      <c r="B3277" s="18" t="s">
        <v>6064</v>
      </c>
      <c r="C3277" s="19" t="s">
        <v>6065</v>
      </c>
      <c r="D3277" s="24" t="n">
        <v>2007</v>
      </c>
      <c r="E3277" s="25" t="n">
        <v>42</v>
      </c>
      <c r="F3277" s="21" t="n">
        <f aca="false">E3277*28</f>
        <v>1176</v>
      </c>
      <c r="G3277" s="14" t="n">
        <v>6</v>
      </c>
    </row>
    <row r="3278" s="10" customFormat="true" ht="12.75" hidden="false" customHeight="false" outlineLevel="0" collapsed="false">
      <c r="B3278" s="18" t="s">
        <v>6066</v>
      </c>
      <c r="C3278" s="19" t="s">
        <v>6067</v>
      </c>
      <c r="D3278" s="24" t="n">
        <v>2007</v>
      </c>
      <c r="E3278" s="25" t="n">
        <v>42</v>
      </c>
      <c r="F3278" s="21" t="n">
        <f aca="false">E3278*28</f>
        <v>1176</v>
      </c>
      <c r="G3278" s="14" t="n">
        <v>2</v>
      </c>
    </row>
    <row r="3279" s="10" customFormat="true" ht="12.75" hidden="false" customHeight="false" outlineLevel="0" collapsed="false">
      <c r="B3279" s="18" t="s">
        <v>6068</v>
      </c>
      <c r="C3279" s="19" t="s">
        <v>6069</v>
      </c>
      <c r="D3279" s="24" t="n">
        <v>2007</v>
      </c>
      <c r="E3279" s="25" t="n">
        <v>42</v>
      </c>
      <c r="F3279" s="21" t="n">
        <f aca="false">E3279*28</f>
        <v>1176</v>
      </c>
      <c r="G3279" s="14" t="n">
        <v>15</v>
      </c>
    </row>
    <row r="3280" s="10" customFormat="true" ht="12.75" hidden="false" customHeight="false" outlineLevel="0" collapsed="false">
      <c r="B3280" s="18" t="s">
        <v>6070</v>
      </c>
      <c r="C3280" s="19" t="s">
        <v>6071</v>
      </c>
      <c r="D3280" s="24" t="n">
        <v>2007</v>
      </c>
      <c r="E3280" s="25" t="n">
        <v>42</v>
      </c>
      <c r="F3280" s="21" t="n">
        <f aca="false">E3280*28</f>
        <v>1176</v>
      </c>
      <c r="G3280" s="14" t="n">
        <v>14</v>
      </c>
    </row>
    <row r="3281" s="10" customFormat="true" ht="12.75" hidden="false" customHeight="false" outlineLevel="0" collapsed="false">
      <c r="B3281" s="18" t="s">
        <v>6072</v>
      </c>
      <c r="C3281" s="19" t="s">
        <v>6073</v>
      </c>
      <c r="D3281" s="24" t="n">
        <v>2007</v>
      </c>
      <c r="E3281" s="25" t="n">
        <v>42</v>
      </c>
      <c r="F3281" s="21" t="n">
        <f aca="false">E3281*28</f>
        <v>1176</v>
      </c>
      <c r="G3281" s="14" t="n">
        <v>6</v>
      </c>
    </row>
    <row r="3282" s="10" customFormat="true" ht="12.75" hidden="false" customHeight="false" outlineLevel="0" collapsed="false">
      <c r="B3282" s="18" t="s">
        <v>6074</v>
      </c>
      <c r="C3282" s="19" t="s">
        <v>6075</v>
      </c>
      <c r="D3282" s="24" t="n">
        <v>2007</v>
      </c>
      <c r="E3282" s="25" t="n">
        <v>42</v>
      </c>
      <c r="F3282" s="21" t="n">
        <f aca="false">E3282*28</f>
        <v>1176</v>
      </c>
      <c r="G3282" s="14" t="n">
        <v>8</v>
      </c>
    </row>
    <row r="3283" s="10" customFormat="true" ht="12.75" hidden="false" customHeight="false" outlineLevel="0" collapsed="false">
      <c r="B3283" s="18" t="s">
        <v>6076</v>
      </c>
      <c r="C3283" s="19" t="s">
        <v>6077</v>
      </c>
      <c r="D3283" s="24" t="n">
        <v>2007</v>
      </c>
      <c r="E3283" s="25" t="n">
        <v>42</v>
      </c>
      <c r="F3283" s="21" t="n">
        <f aca="false">E3283*28</f>
        <v>1176</v>
      </c>
      <c r="G3283" s="14" t="n">
        <v>11</v>
      </c>
    </row>
    <row r="3284" s="10" customFormat="true" ht="12.75" hidden="false" customHeight="false" outlineLevel="0" collapsed="false">
      <c r="B3284" s="18" t="s">
        <v>6078</v>
      </c>
      <c r="C3284" s="19" t="s">
        <v>6079</v>
      </c>
      <c r="D3284" s="24" t="n">
        <v>2007</v>
      </c>
      <c r="E3284" s="25" t="n">
        <v>42</v>
      </c>
      <c r="F3284" s="21" t="n">
        <f aca="false">E3284*28</f>
        <v>1176</v>
      </c>
      <c r="G3284" s="14" t="n">
        <v>12</v>
      </c>
    </row>
    <row r="3285" s="10" customFormat="true" ht="12.75" hidden="false" customHeight="false" outlineLevel="0" collapsed="false">
      <c r="B3285" s="18" t="s">
        <v>6080</v>
      </c>
      <c r="C3285" s="19" t="s">
        <v>6081</v>
      </c>
      <c r="D3285" s="24" t="n">
        <v>2007</v>
      </c>
      <c r="E3285" s="25" t="n">
        <v>42</v>
      </c>
      <c r="F3285" s="21" t="n">
        <f aca="false">E3285*28</f>
        <v>1176</v>
      </c>
      <c r="G3285" s="14" t="n">
        <v>5</v>
      </c>
    </row>
    <row r="3286" s="10" customFormat="true" ht="12.75" hidden="false" customHeight="false" outlineLevel="0" collapsed="false">
      <c r="B3286" s="18" t="s">
        <v>6082</v>
      </c>
      <c r="C3286" s="19" t="s">
        <v>6083</v>
      </c>
      <c r="D3286" s="24" t="n">
        <v>2007</v>
      </c>
      <c r="E3286" s="25" t="n">
        <v>42</v>
      </c>
      <c r="F3286" s="21" t="n">
        <f aca="false">E3286*28</f>
        <v>1176</v>
      </c>
      <c r="G3286" s="14" t="n">
        <v>8</v>
      </c>
    </row>
    <row r="3287" s="10" customFormat="true" ht="12.75" hidden="false" customHeight="false" outlineLevel="0" collapsed="false">
      <c r="B3287" s="18" t="s">
        <v>6084</v>
      </c>
      <c r="C3287" s="19" t="s">
        <v>6085</v>
      </c>
      <c r="D3287" s="24" t="n">
        <v>2007</v>
      </c>
      <c r="E3287" s="25" t="n">
        <v>42</v>
      </c>
      <c r="F3287" s="21" t="n">
        <f aca="false">E3287*28</f>
        <v>1176</v>
      </c>
      <c r="G3287" s="14" t="n">
        <v>12</v>
      </c>
    </row>
    <row r="3288" s="10" customFormat="true" ht="12.75" hidden="false" customHeight="false" outlineLevel="0" collapsed="false">
      <c r="B3288" s="18" t="s">
        <v>6086</v>
      </c>
      <c r="C3288" s="19" t="s">
        <v>6087</v>
      </c>
      <c r="D3288" s="24" t="n">
        <v>2007</v>
      </c>
      <c r="E3288" s="25" t="n">
        <v>42</v>
      </c>
      <c r="F3288" s="21" t="n">
        <f aca="false">E3288*28</f>
        <v>1176</v>
      </c>
      <c r="G3288" s="14" t="n">
        <v>12</v>
      </c>
    </row>
    <row r="3289" s="10" customFormat="true" ht="12.75" hidden="false" customHeight="false" outlineLevel="0" collapsed="false">
      <c r="B3289" s="18" t="s">
        <v>6088</v>
      </c>
      <c r="C3289" s="19" t="s">
        <v>6089</v>
      </c>
      <c r="D3289" s="24" t="n">
        <v>2007</v>
      </c>
      <c r="E3289" s="25" t="n">
        <v>42</v>
      </c>
      <c r="F3289" s="21" t="n">
        <f aca="false">E3289*28</f>
        <v>1176</v>
      </c>
      <c r="G3289" s="14" t="n">
        <v>2</v>
      </c>
    </row>
    <row r="3290" s="10" customFormat="true" ht="12.75" hidden="false" customHeight="false" outlineLevel="0" collapsed="false">
      <c r="B3290" s="18" t="s">
        <v>6090</v>
      </c>
      <c r="C3290" s="19" t="s">
        <v>6091</v>
      </c>
      <c r="D3290" s="24" t="n">
        <v>2007</v>
      </c>
      <c r="E3290" s="25" t="n">
        <v>42</v>
      </c>
      <c r="F3290" s="21" t="n">
        <f aca="false">E3290*28</f>
        <v>1176</v>
      </c>
      <c r="G3290" s="14" t="n">
        <v>5</v>
      </c>
    </row>
    <row r="3291" s="10" customFormat="true" ht="12.75" hidden="false" customHeight="false" outlineLevel="0" collapsed="false">
      <c r="B3291" s="18" t="s">
        <v>6092</v>
      </c>
      <c r="C3291" s="19" t="s">
        <v>6093</v>
      </c>
      <c r="D3291" s="24" t="n">
        <v>2007</v>
      </c>
      <c r="E3291" s="25" t="n">
        <v>40</v>
      </c>
      <c r="F3291" s="21" t="n">
        <f aca="false">E3291*28</f>
        <v>1120</v>
      </c>
      <c r="G3291" s="14" t="n">
        <v>8</v>
      </c>
    </row>
    <row r="3292" s="10" customFormat="true" ht="12.75" hidden="false" customHeight="false" outlineLevel="0" collapsed="false">
      <c r="B3292" s="18" t="s">
        <v>6094</v>
      </c>
      <c r="C3292" s="19" t="s">
        <v>6095</v>
      </c>
      <c r="D3292" s="24" t="n">
        <v>2007</v>
      </c>
      <c r="E3292" s="25" t="n">
        <v>40</v>
      </c>
      <c r="F3292" s="21" t="n">
        <f aca="false">E3292*28</f>
        <v>1120</v>
      </c>
      <c r="G3292" s="14" t="n">
        <v>11</v>
      </c>
    </row>
    <row r="3293" s="10" customFormat="true" ht="12.75" hidden="false" customHeight="false" outlineLevel="0" collapsed="false">
      <c r="B3293" s="18" t="s">
        <v>6096</v>
      </c>
      <c r="C3293" s="19" t="s">
        <v>6097</v>
      </c>
      <c r="D3293" s="24" t="n">
        <v>2007</v>
      </c>
      <c r="E3293" s="25" t="n">
        <v>40</v>
      </c>
      <c r="F3293" s="21" t="n">
        <f aca="false">E3293*28</f>
        <v>1120</v>
      </c>
      <c r="G3293" s="14" t="n">
        <v>5</v>
      </c>
    </row>
    <row r="3294" s="10" customFormat="true" ht="12.75" hidden="false" customHeight="false" outlineLevel="0" collapsed="false">
      <c r="B3294" s="18" t="s">
        <v>6098</v>
      </c>
      <c r="C3294" s="19" t="s">
        <v>6099</v>
      </c>
      <c r="D3294" s="24" t="n">
        <v>2007</v>
      </c>
      <c r="E3294" s="25" t="n">
        <v>40</v>
      </c>
      <c r="F3294" s="21" t="n">
        <f aca="false">E3294*28</f>
        <v>1120</v>
      </c>
      <c r="G3294" s="14" t="n">
        <v>5</v>
      </c>
    </row>
    <row r="3295" s="10" customFormat="true" ht="12.75" hidden="false" customHeight="false" outlineLevel="0" collapsed="false">
      <c r="B3295" s="18" t="s">
        <v>6100</v>
      </c>
      <c r="C3295" s="19" t="s">
        <v>6101</v>
      </c>
      <c r="D3295" s="24" t="n">
        <v>2007</v>
      </c>
      <c r="E3295" s="25" t="n">
        <v>40</v>
      </c>
      <c r="F3295" s="21" t="n">
        <f aca="false">E3295*28</f>
        <v>1120</v>
      </c>
      <c r="G3295" s="14" t="n">
        <v>2</v>
      </c>
    </row>
    <row r="3296" s="10" customFormat="true" ht="12.75" hidden="false" customHeight="false" outlineLevel="0" collapsed="false">
      <c r="B3296" s="18" t="s">
        <v>6102</v>
      </c>
      <c r="C3296" s="19" t="s">
        <v>6103</v>
      </c>
      <c r="D3296" s="24" t="n">
        <v>2007</v>
      </c>
      <c r="E3296" s="25" t="n">
        <v>40</v>
      </c>
      <c r="F3296" s="21" t="n">
        <f aca="false">E3296*28</f>
        <v>1120</v>
      </c>
      <c r="G3296" s="14" t="n">
        <v>4</v>
      </c>
    </row>
    <row r="3297" s="10" customFormat="true" ht="12.75" hidden="false" customHeight="false" outlineLevel="0" collapsed="false">
      <c r="B3297" s="18" t="s">
        <v>6104</v>
      </c>
      <c r="C3297" s="19" t="s">
        <v>6105</v>
      </c>
      <c r="D3297" s="24" t="n">
        <v>2007</v>
      </c>
      <c r="E3297" s="25" t="n">
        <v>40</v>
      </c>
      <c r="F3297" s="21" t="n">
        <f aca="false">E3297*28</f>
        <v>1120</v>
      </c>
      <c r="G3297" s="14" t="n">
        <v>1</v>
      </c>
    </row>
    <row r="3298" s="10" customFormat="true" ht="12.75" hidden="false" customHeight="false" outlineLevel="0" collapsed="false">
      <c r="B3298" s="18" t="s">
        <v>6106</v>
      </c>
      <c r="C3298" s="19" t="s">
        <v>6107</v>
      </c>
      <c r="D3298" s="24" t="n">
        <v>2007</v>
      </c>
      <c r="E3298" s="25" t="n">
        <v>40</v>
      </c>
      <c r="F3298" s="21" t="n">
        <f aca="false">E3298*28</f>
        <v>1120</v>
      </c>
      <c r="G3298" s="14" t="n">
        <v>14</v>
      </c>
    </row>
    <row r="3299" s="10" customFormat="true" ht="12.75" hidden="false" customHeight="false" outlineLevel="0" collapsed="false">
      <c r="B3299" s="18" t="s">
        <v>6108</v>
      </c>
      <c r="C3299" s="19" t="s">
        <v>6109</v>
      </c>
      <c r="D3299" s="24" t="n">
        <v>2007</v>
      </c>
      <c r="E3299" s="25" t="n">
        <v>40</v>
      </c>
      <c r="F3299" s="21" t="n">
        <f aca="false">E3299*28</f>
        <v>1120</v>
      </c>
      <c r="G3299" s="14" t="n">
        <v>16</v>
      </c>
    </row>
    <row r="3300" s="10" customFormat="true" ht="12.75" hidden="false" customHeight="false" outlineLevel="0" collapsed="false">
      <c r="B3300" s="18" t="s">
        <v>6110</v>
      </c>
      <c r="C3300" s="19" t="s">
        <v>6111</v>
      </c>
      <c r="D3300" s="24" t="n">
        <v>2007</v>
      </c>
      <c r="E3300" s="25" t="n">
        <v>40</v>
      </c>
      <c r="F3300" s="21" t="n">
        <f aca="false">E3300*28</f>
        <v>1120</v>
      </c>
      <c r="G3300" s="14" t="n">
        <v>8</v>
      </c>
    </row>
    <row r="3301" s="10" customFormat="true" ht="12.75" hidden="false" customHeight="false" outlineLevel="0" collapsed="false">
      <c r="B3301" s="18" t="s">
        <v>6112</v>
      </c>
      <c r="C3301" s="19" t="s">
        <v>6113</v>
      </c>
      <c r="D3301" s="24" t="n">
        <v>2007</v>
      </c>
      <c r="E3301" s="25" t="n">
        <v>40</v>
      </c>
      <c r="F3301" s="21" t="n">
        <f aca="false">E3301*28</f>
        <v>1120</v>
      </c>
      <c r="G3301" s="14" t="n">
        <v>10</v>
      </c>
    </row>
    <row r="3302" s="10" customFormat="true" ht="12.75" hidden="false" customHeight="false" outlineLevel="0" collapsed="false">
      <c r="B3302" s="18" t="s">
        <v>6114</v>
      </c>
      <c r="C3302" s="19" t="s">
        <v>6115</v>
      </c>
      <c r="D3302" s="24" t="n">
        <v>2007</v>
      </c>
      <c r="E3302" s="25" t="n">
        <v>40</v>
      </c>
      <c r="F3302" s="21" t="n">
        <f aca="false">E3302*28</f>
        <v>1120</v>
      </c>
      <c r="G3302" s="14" t="n">
        <v>4</v>
      </c>
    </row>
    <row r="3303" s="10" customFormat="true" ht="12.75" hidden="false" customHeight="false" outlineLevel="0" collapsed="false">
      <c r="B3303" s="18" t="s">
        <v>6116</v>
      </c>
      <c r="C3303" s="19" t="s">
        <v>6117</v>
      </c>
      <c r="D3303" s="24" t="n">
        <v>2007</v>
      </c>
      <c r="E3303" s="25" t="n">
        <v>40</v>
      </c>
      <c r="F3303" s="21" t="n">
        <f aca="false">E3303*28</f>
        <v>1120</v>
      </c>
      <c r="G3303" s="14" t="n">
        <v>6</v>
      </c>
    </row>
    <row r="3304" s="10" customFormat="true" ht="12.75" hidden="false" customHeight="false" outlineLevel="0" collapsed="false">
      <c r="B3304" s="18" t="s">
        <v>6118</v>
      </c>
      <c r="C3304" s="19" t="s">
        <v>6119</v>
      </c>
      <c r="D3304" s="24" t="n">
        <v>2007</v>
      </c>
      <c r="E3304" s="25" t="n">
        <v>40</v>
      </c>
      <c r="F3304" s="21" t="n">
        <f aca="false">E3304*28</f>
        <v>1120</v>
      </c>
      <c r="G3304" s="14" t="n">
        <v>4</v>
      </c>
    </row>
    <row r="3305" s="10" customFormat="true" ht="12.75" hidden="false" customHeight="false" outlineLevel="0" collapsed="false">
      <c r="B3305" s="18" t="s">
        <v>6120</v>
      </c>
      <c r="C3305" s="19" t="s">
        <v>6121</v>
      </c>
      <c r="D3305" s="24" t="n">
        <v>2007</v>
      </c>
      <c r="E3305" s="25" t="n">
        <v>40</v>
      </c>
      <c r="F3305" s="21" t="n">
        <f aca="false">E3305*28</f>
        <v>1120</v>
      </c>
      <c r="G3305" s="14" t="n">
        <v>2</v>
      </c>
    </row>
    <row r="3306" s="10" customFormat="true" ht="12.75" hidden="false" customHeight="false" outlineLevel="0" collapsed="false">
      <c r="B3306" s="18" t="s">
        <v>6122</v>
      </c>
      <c r="C3306" s="19" t="s">
        <v>6123</v>
      </c>
      <c r="D3306" s="24" t="n">
        <v>2007</v>
      </c>
      <c r="E3306" s="25" t="n">
        <v>40</v>
      </c>
      <c r="F3306" s="21" t="n">
        <f aca="false">E3306*28</f>
        <v>1120</v>
      </c>
      <c r="G3306" s="14" t="n">
        <v>2</v>
      </c>
    </row>
    <row r="3307" s="10" customFormat="true" ht="12.75" hidden="false" customHeight="false" outlineLevel="0" collapsed="false">
      <c r="B3307" s="18" t="s">
        <v>6124</v>
      </c>
      <c r="C3307" s="19" t="s">
        <v>6125</v>
      </c>
      <c r="D3307" s="24" t="n">
        <v>2007</v>
      </c>
      <c r="E3307" s="25" t="n">
        <v>40</v>
      </c>
      <c r="F3307" s="21" t="n">
        <f aca="false">E3307*28</f>
        <v>1120</v>
      </c>
      <c r="G3307" s="14" t="n">
        <v>1</v>
      </c>
    </row>
    <row r="3308" s="10" customFormat="true" ht="12.75" hidden="false" customHeight="false" outlineLevel="0" collapsed="false">
      <c r="B3308" s="18" t="s">
        <v>6126</v>
      </c>
      <c r="C3308" s="19" t="s">
        <v>6127</v>
      </c>
      <c r="D3308" s="24" t="n">
        <v>2007</v>
      </c>
      <c r="E3308" s="25" t="n">
        <v>40</v>
      </c>
      <c r="F3308" s="21" t="n">
        <f aca="false">E3308*28</f>
        <v>1120</v>
      </c>
      <c r="G3308" s="14" t="n">
        <v>3</v>
      </c>
    </row>
    <row r="3309" s="10" customFormat="true" ht="12.75" hidden="false" customHeight="false" outlineLevel="0" collapsed="false">
      <c r="B3309" s="18" t="s">
        <v>6128</v>
      </c>
      <c r="C3309" s="19" t="s">
        <v>6129</v>
      </c>
      <c r="D3309" s="24" t="n">
        <v>2007</v>
      </c>
      <c r="E3309" s="25" t="n">
        <v>40</v>
      </c>
      <c r="F3309" s="21" t="n">
        <f aca="false">E3309*28</f>
        <v>1120</v>
      </c>
      <c r="G3309" s="14" t="n">
        <v>4</v>
      </c>
    </row>
    <row r="3310" s="10" customFormat="true" ht="12.75" hidden="false" customHeight="false" outlineLevel="0" collapsed="false">
      <c r="B3310" s="18" t="s">
        <v>6130</v>
      </c>
      <c r="C3310" s="19" t="s">
        <v>6131</v>
      </c>
      <c r="D3310" s="24" t="n">
        <v>2007</v>
      </c>
      <c r="E3310" s="25" t="n">
        <v>40</v>
      </c>
      <c r="F3310" s="21" t="n">
        <f aca="false">E3310*28</f>
        <v>1120</v>
      </c>
      <c r="G3310" s="14" t="n">
        <v>1</v>
      </c>
    </row>
    <row r="3311" s="10" customFormat="true" ht="12.75" hidden="false" customHeight="false" outlineLevel="0" collapsed="false">
      <c r="B3311" s="18" t="s">
        <v>6132</v>
      </c>
      <c r="C3311" s="19" t="s">
        <v>6133</v>
      </c>
      <c r="D3311" s="24" t="n">
        <v>2007</v>
      </c>
      <c r="E3311" s="25" t="n">
        <v>40</v>
      </c>
      <c r="F3311" s="21" t="n">
        <f aca="false">E3311*28</f>
        <v>1120</v>
      </c>
      <c r="G3311" s="14" t="n">
        <v>2</v>
      </c>
    </row>
    <row r="3312" s="10" customFormat="true" ht="12.75" hidden="false" customHeight="false" outlineLevel="0" collapsed="false">
      <c r="B3312" s="18" t="s">
        <v>6134</v>
      </c>
      <c r="C3312" s="19" t="s">
        <v>6135</v>
      </c>
      <c r="D3312" s="24" t="n">
        <v>2007</v>
      </c>
      <c r="E3312" s="25" t="n">
        <v>40</v>
      </c>
      <c r="F3312" s="21" t="n">
        <f aca="false">E3312*28</f>
        <v>1120</v>
      </c>
      <c r="G3312" s="14" t="n">
        <v>6</v>
      </c>
    </row>
    <row r="3313" s="10" customFormat="true" ht="12.75" hidden="false" customHeight="false" outlineLevel="0" collapsed="false">
      <c r="B3313" s="18" t="s">
        <v>6136</v>
      </c>
      <c r="C3313" s="19" t="s">
        <v>6137</v>
      </c>
      <c r="D3313" s="24" t="n">
        <v>2007</v>
      </c>
      <c r="E3313" s="25" t="n">
        <v>40</v>
      </c>
      <c r="F3313" s="21" t="n">
        <f aca="false">E3313*28</f>
        <v>1120</v>
      </c>
      <c r="G3313" s="14" t="n">
        <v>5</v>
      </c>
    </row>
    <row r="3314" s="10" customFormat="true" ht="12.75" hidden="false" customHeight="false" outlineLevel="0" collapsed="false">
      <c r="B3314" s="18" t="s">
        <v>6138</v>
      </c>
      <c r="C3314" s="19" t="s">
        <v>6139</v>
      </c>
      <c r="D3314" s="24" t="n">
        <v>2007</v>
      </c>
      <c r="E3314" s="25" t="n">
        <v>40</v>
      </c>
      <c r="F3314" s="21" t="n">
        <f aca="false">E3314*28</f>
        <v>1120</v>
      </c>
      <c r="G3314" s="14" t="n">
        <v>2</v>
      </c>
    </row>
    <row r="3315" s="10" customFormat="true" ht="12.75" hidden="false" customHeight="false" outlineLevel="0" collapsed="false">
      <c r="B3315" s="18" t="s">
        <v>6140</v>
      </c>
      <c r="C3315" s="19" t="s">
        <v>6141</v>
      </c>
      <c r="D3315" s="24" t="n">
        <v>2007</v>
      </c>
      <c r="E3315" s="25" t="n">
        <v>40</v>
      </c>
      <c r="F3315" s="21" t="n">
        <f aca="false">E3315*28</f>
        <v>1120</v>
      </c>
      <c r="G3315" s="14" t="n">
        <v>2</v>
      </c>
    </row>
    <row r="3316" s="10" customFormat="true" ht="12.75" hidden="false" customHeight="false" outlineLevel="0" collapsed="false">
      <c r="B3316" s="18" t="s">
        <v>6142</v>
      </c>
      <c r="C3316" s="19" t="s">
        <v>6143</v>
      </c>
      <c r="D3316" s="24" t="n">
        <v>2007</v>
      </c>
      <c r="E3316" s="25" t="n">
        <v>150</v>
      </c>
      <c r="F3316" s="21" t="n">
        <f aca="false">E3316*28</f>
        <v>4200</v>
      </c>
      <c r="G3316" s="14" t="n">
        <v>7</v>
      </c>
    </row>
    <row r="3317" s="10" customFormat="true" ht="12.75" hidden="false" customHeight="false" outlineLevel="0" collapsed="false">
      <c r="B3317" s="18" t="s">
        <v>6144</v>
      </c>
      <c r="C3317" s="19" t="s">
        <v>6145</v>
      </c>
      <c r="D3317" s="24" t="n">
        <v>2007</v>
      </c>
      <c r="E3317" s="25" t="n">
        <v>150</v>
      </c>
      <c r="F3317" s="21" t="n">
        <f aca="false">E3317*28</f>
        <v>4200</v>
      </c>
      <c r="G3317" s="14" t="n">
        <v>8</v>
      </c>
    </row>
    <row r="3318" s="10" customFormat="true" ht="12.75" hidden="false" customHeight="false" outlineLevel="0" collapsed="false">
      <c r="B3318" s="18" t="s">
        <v>6146</v>
      </c>
      <c r="C3318" s="19" t="s">
        <v>6147</v>
      </c>
      <c r="D3318" s="24" t="n">
        <v>2007</v>
      </c>
      <c r="E3318" s="25" t="n">
        <v>150</v>
      </c>
      <c r="F3318" s="21" t="n">
        <f aca="false">E3318*28</f>
        <v>4200</v>
      </c>
      <c r="G3318" s="14" t="n">
        <v>2</v>
      </c>
    </row>
    <row r="3319" s="10" customFormat="true" ht="12.75" hidden="false" customHeight="false" outlineLevel="0" collapsed="false">
      <c r="B3319" s="18" t="s">
        <v>6148</v>
      </c>
      <c r="C3319" s="19" t="s">
        <v>6149</v>
      </c>
      <c r="D3319" s="24" t="n">
        <v>2007</v>
      </c>
      <c r="E3319" s="25" t="n">
        <v>150</v>
      </c>
      <c r="F3319" s="21" t="n">
        <f aca="false">E3319*28</f>
        <v>4200</v>
      </c>
      <c r="G3319" s="14" t="n">
        <v>8</v>
      </c>
    </row>
    <row r="3320" s="10" customFormat="true" ht="12.75" hidden="false" customHeight="false" outlineLevel="0" collapsed="false">
      <c r="B3320" s="18" t="s">
        <v>6150</v>
      </c>
      <c r="C3320" s="19" t="s">
        <v>6151</v>
      </c>
      <c r="D3320" s="24" t="n">
        <v>2007</v>
      </c>
      <c r="E3320" s="25" t="n">
        <v>150</v>
      </c>
      <c r="F3320" s="21" t="n">
        <f aca="false">E3320*28</f>
        <v>4200</v>
      </c>
      <c r="G3320" s="14" t="n">
        <v>6</v>
      </c>
    </row>
    <row r="3321" s="10" customFormat="true" ht="12.75" hidden="false" customHeight="false" outlineLevel="0" collapsed="false">
      <c r="B3321" s="18" t="s">
        <v>6152</v>
      </c>
      <c r="C3321" s="19" t="s">
        <v>6153</v>
      </c>
      <c r="D3321" s="24" t="n">
        <v>2007</v>
      </c>
      <c r="E3321" s="25" t="n">
        <v>150</v>
      </c>
      <c r="F3321" s="21" t="n">
        <f aca="false">E3321*28</f>
        <v>4200</v>
      </c>
      <c r="G3321" s="14" t="n">
        <v>2</v>
      </c>
    </row>
    <row r="3322" s="10" customFormat="true" ht="12.75" hidden="false" customHeight="false" outlineLevel="0" collapsed="false">
      <c r="B3322" s="18" t="s">
        <v>6154</v>
      </c>
      <c r="C3322" s="19" t="s">
        <v>6155</v>
      </c>
      <c r="D3322" s="24" t="n">
        <v>2007</v>
      </c>
      <c r="E3322" s="25" t="n">
        <v>150</v>
      </c>
      <c r="F3322" s="21" t="n">
        <f aca="false">E3322*28</f>
        <v>4200</v>
      </c>
      <c r="G3322" s="14" t="n">
        <v>3</v>
      </c>
    </row>
    <row r="3323" s="10" customFormat="true" ht="12.75" hidden="false" customHeight="false" outlineLevel="0" collapsed="false">
      <c r="B3323" s="18" t="s">
        <v>6156</v>
      </c>
      <c r="C3323" s="19" t="s">
        <v>6157</v>
      </c>
      <c r="D3323" s="24" t="n">
        <v>2007</v>
      </c>
      <c r="E3323" s="25" t="n">
        <v>150</v>
      </c>
      <c r="F3323" s="21" t="n">
        <f aca="false">E3323*28</f>
        <v>4200</v>
      </c>
      <c r="G3323" s="14" t="n">
        <v>1</v>
      </c>
    </row>
    <row r="3324" s="10" customFormat="true" ht="12.75" hidden="false" customHeight="false" outlineLevel="0" collapsed="false">
      <c r="B3324" s="18" t="s">
        <v>6158</v>
      </c>
      <c r="C3324" s="19" t="s">
        <v>6159</v>
      </c>
      <c r="D3324" s="24" t="n">
        <v>2007</v>
      </c>
      <c r="E3324" s="25" t="n">
        <v>150</v>
      </c>
      <c r="F3324" s="21" t="n">
        <f aca="false">E3324*28</f>
        <v>4200</v>
      </c>
      <c r="G3324" s="14" t="n">
        <v>7</v>
      </c>
    </row>
    <row r="3325" s="10" customFormat="true" ht="12.75" hidden="false" customHeight="false" outlineLevel="0" collapsed="false">
      <c r="B3325" s="18" t="s">
        <v>6160</v>
      </c>
      <c r="C3325" s="19" t="s">
        <v>6161</v>
      </c>
      <c r="D3325" s="24" t="n">
        <v>2007</v>
      </c>
      <c r="E3325" s="25" t="n">
        <v>150</v>
      </c>
      <c r="F3325" s="21" t="n">
        <f aca="false">E3325*28</f>
        <v>4200</v>
      </c>
      <c r="G3325" s="14" t="n">
        <v>8</v>
      </c>
    </row>
    <row r="3326" s="10" customFormat="true" ht="12.75" hidden="false" customHeight="false" outlineLevel="0" collapsed="false">
      <c r="B3326" s="18" t="s">
        <v>6162</v>
      </c>
      <c r="C3326" s="19" t="s">
        <v>6163</v>
      </c>
      <c r="D3326" s="24" t="n">
        <v>2007</v>
      </c>
      <c r="E3326" s="25" t="n">
        <v>150</v>
      </c>
      <c r="F3326" s="21" t="n">
        <f aca="false">E3326*28</f>
        <v>4200</v>
      </c>
      <c r="G3326" s="14" t="n">
        <v>2</v>
      </c>
    </row>
    <row r="3327" s="10" customFormat="true" ht="12.75" hidden="false" customHeight="false" outlineLevel="0" collapsed="false">
      <c r="B3327" s="18" t="s">
        <v>6164</v>
      </c>
      <c r="C3327" s="19" t="s">
        <v>6165</v>
      </c>
      <c r="D3327" s="24" t="n">
        <v>2007</v>
      </c>
      <c r="E3327" s="25" t="n">
        <v>150</v>
      </c>
      <c r="F3327" s="21" t="n">
        <f aca="false">E3327*28</f>
        <v>4200</v>
      </c>
      <c r="G3327" s="14" t="n">
        <v>8</v>
      </c>
    </row>
    <row r="3328" s="10" customFormat="true" ht="12.75" hidden="false" customHeight="false" outlineLevel="0" collapsed="false">
      <c r="B3328" s="18" t="s">
        <v>6166</v>
      </c>
      <c r="C3328" s="19" t="s">
        <v>6167</v>
      </c>
      <c r="D3328" s="24" t="n">
        <v>2007</v>
      </c>
      <c r="E3328" s="25" t="n">
        <v>150</v>
      </c>
      <c r="F3328" s="21" t="n">
        <f aca="false">E3328*28</f>
        <v>4200</v>
      </c>
      <c r="G3328" s="14" t="n">
        <v>4</v>
      </c>
    </row>
    <row r="3329" s="10" customFormat="true" ht="12.75" hidden="false" customHeight="false" outlineLevel="0" collapsed="false">
      <c r="B3329" s="18" t="s">
        <v>6168</v>
      </c>
      <c r="C3329" s="19" t="s">
        <v>6169</v>
      </c>
      <c r="D3329" s="24" t="n">
        <v>2007</v>
      </c>
      <c r="E3329" s="25" t="n">
        <v>150</v>
      </c>
      <c r="F3329" s="21" t="n">
        <f aca="false">E3329*28</f>
        <v>4200</v>
      </c>
      <c r="G3329" s="14" t="n">
        <v>3</v>
      </c>
    </row>
    <row r="3330" s="10" customFormat="true" ht="12.75" hidden="false" customHeight="false" outlineLevel="0" collapsed="false">
      <c r="B3330" s="18" t="s">
        <v>6170</v>
      </c>
      <c r="C3330" s="19" t="s">
        <v>6171</v>
      </c>
      <c r="D3330" s="24" t="n">
        <v>2007</v>
      </c>
      <c r="E3330" s="25" t="n">
        <v>180</v>
      </c>
      <c r="F3330" s="21" t="n">
        <f aca="false">E3330*28</f>
        <v>5040</v>
      </c>
      <c r="G3330" s="14" t="s">
        <v>22</v>
      </c>
    </row>
    <row r="3331" s="10" customFormat="true" ht="12.75" hidden="false" customHeight="false" outlineLevel="0" collapsed="false">
      <c r="B3331" s="18" t="s">
        <v>6172</v>
      </c>
      <c r="C3331" s="19" t="s">
        <v>6173</v>
      </c>
      <c r="D3331" s="24" t="n">
        <v>2007</v>
      </c>
      <c r="E3331" s="25" t="n">
        <v>180</v>
      </c>
      <c r="F3331" s="21" t="n">
        <f aca="false">E3331*28</f>
        <v>5040</v>
      </c>
      <c r="G3331" s="14" t="n">
        <v>13</v>
      </c>
    </row>
    <row r="3332" s="10" customFormat="true" ht="12.75" hidden="false" customHeight="false" outlineLevel="0" collapsed="false">
      <c r="B3332" s="18" t="s">
        <v>6174</v>
      </c>
      <c r="C3332" s="19" t="s">
        <v>6175</v>
      </c>
      <c r="D3332" s="24" t="n">
        <v>2007</v>
      </c>
      <c r="E3332" s="25" t="n">
        <v>180</v>
      </c>
      <c r="F3332" s="21" t="n">
        <f aca="false">E3332*28</f>
        <v>5040</v>
      </c>
      <c r="G3332" s="14" t="n">
        <v>5</v>
      </c>
    </row>
    <row r="3333" s="10" customFormat="true" ht="12.75" hidden="false" customHeight="false" outlineLevel="0" collapsed="false">
      <c r="B3333" s="18" t="s">
        <v>6176</v>
      </c>
      <c r="C3333" s="19" t="s">
        <v>6177</v>
      </c>
      <c r="D3333" s="24" t="n">
        <v>2007</v>
      </c>
      <c r="E3333" s="25" t="n">
        <v>180</v>
      </c>
      <c r="F3333" s="21" t="n">
        <f aca="false">E3333*28</f>
        <v>5040</v>
      </c>
      <c r="G3333" s="14" t="n">
        <v>5</v>
      </c>
    </row>
    <row r="3334" s="10" customFormat="true" ht="12.75" hidden="false" customHeight="false" outlineLevel="0" collapsed="false">
      <c r="B3334" s="18" t="s">
        <v>6178</v>
      </c>
      <c r="C3334" s="19" t="s">
        <v>6179</v>
      </c>
      <c r="D3334" s="24" t="n">
        <v>2007</v>
      </c>
      <c r="E3334" s="25" t="n">
        <v>180</v>
      </c>
      <c r="F3334" s="21" t="n">
        <f aca="false">E3334*28</f>
        <v>5040</v>
      </c>
      <c r="G3334" s="14" t="n">
        <v>22</v>
      </c>
    </row>
    <row r="3335" s="10" customFormat="true" ht="12.75" hidden="false" customHeight="false" outlineLevel="0" collapsed="false">
      <c r="B3335" s="18" t="s">
        <v>6180</v>
      </c>
      <c r="C3335" s="19" t="s">
        <v>6181</v>
      </c>
      <c r="D3335" s="24" t="n">
        <v>2007</v>
      </c>
      <c r="E3335" s="25" t="n">
        <v>90</v>
      </c>
      <c r="F3335" s="21" t="n">
        <f aca="false">E3335*28</f>
        <v>2520</v>
      </c>
      <c r="G3335" s="14" t="n">
        <v>3</v>
      </c>
    </row>
    <row r="3336" s="10" customFormat="true" ht="12.75" hidden="false" customHeight="false" outlineLevel="0" collapsed="false">
      <c r="B3336" s="18" t="s">
        <v>6182</v>
      </c>
      <c r="C3336" s="19" t="s">
        <v>6183</v>
      </c>
      <c r="D3336" s="24" t="n">
        <v>2007</v>
      </c>
      <c r="E3336" s="25" t="n">
        <v>90</v>
      </c>
      <c r="F3336" s="21" t="n">
        <f aca="false">E3336*28</f>
        <v>2520</v>
      </c>
      <c r="G3336" s="14" t="n">
        <v>2</v>
      </c>
    </row>
    <row r="3337" s="10" customFormat="true" ht="12.75" hidden="false" customHeight="false" outlineLevel="0" collapsed="false">
      <c r="B3337" s="18" t="s">
        <v>6184</v>
      </c>
      <c r="C3337" s="19" t="s">
        <v>6185</v>
      </c>
      <c r="D3337" s="24" t="n">
        <v>2007</v>
      </c>
      <c r="E3337" s="25" t="n">
        <v>90</v>
      </c>
      <c r="F3337" s="21" t="n">
        <f aca="false">E3337*28</f>
        <v>2520</v>
      </c>
      <c r="G3337" s="14" t="n">
        <v>12</v>
      </c>
    </row>
    <row r="3338" s="10" customFormat="true" ht="12.75" hidden="false" customHeight="false" outlineLevel="0" collapsed="false">
      <c r="B3338" s="18" t="s">
        <v>6186</v>
      </c>
      <c r="C3338" s="19" t="s">
        <v>6187</v>
      </c>
      <c r="D3338" s="24" t="n">
        <v>2007</v>
      </c>
      <c r="E3338" s="25" t="n">
        <v>90</v>
      </c>
      <c r="F3338" s="21" t="n">
        <f aca="false">E3338*28</f>
        <v>2520</v>
      </c>
      <c r="G3338" s="14" t="n">
        <v>4</v>
      </c>
    </row>
    <row r="3339" s="10" customFormat="true" ht="12.75" hidden="false" customHeight="false" outlineLevel="0" collapsed="false">
      <c r="B3339" s="18" t="s">
        <v>6188</v>
      </c>
      <c r="C3339" s="19" t="s">
        <v>6189</v>
      </c>
      <c r="D3339" s="24" t="n">
        <v>2007</v>
      </c>
      <c r="E3339" s="25" t="n">
        <v>90</v>
      </c>
      <c r="F3339" s="21" t="n">
        <f aca="false">E3339*28</f>
        <v>2520</v>
      </c>
      <c r="G3339" s="14" t="n">
        <v>2</v>
      </c>
    </row>
    <row r="3340" s="10" customFormat="true" ht="12.75" hidden="false" customHeight="false" outlineLevel="0" collapsed="false">
      <c r="B3340" s="18" t="s">
        <v>6190</v>
      </c>
      <c r="C3340" s="19" t="s">
        <v>6191</v>
      </c>
      <c r="D3340" s="24" t="n">
        <v>2007</v>
      </c>
      <c r="E3340" s="25" t="n">
        <v>90</v>
      </c>
      <c r="F3340" s="21" t="n">
        <f aca="false">E3340*28</f>
        <v>2520</v>
      </c>
      <c r="G3340" s="14" t="n">
        <v>2</v>
      </c>
    </row>
    <row r="3341" s="10" customFormat="true" ht="12.75" hidden="false" customHeight="false" outlineLevel="0" collapsed="false">
      <c r="B3341" s="18" t="s">
        <v>6192</v>
      </c>
      <c r="C3341" s="19" t="s">
        <v>6193</v>
      </c>
      <c r="D3341" s="24" t="n">
        <v>2006</v>
      </c>
      <c r="E3341" s="25" t="n">
        <v>90</v>
      </c>
      <c r="F3341" s="21" t="n">
        <f aca="false">E3341*28</f>
        <v>2520</v>
      </c>
      <c r="G3341" s="14" t="n">
        <v>5</v>
      </c>
    </row>
    <row r="3342" s="10" customFormat="true" ht="12.75" hidden="false" customHeight="false" outlineLevel="0" collapsed="false">
      <c r="B3342" s="18" t="s">
        <v>6194</v>
      </c>
      <c r="C3342" s="19" t="s">
        <v>6195</v>
      </c>
      <c r="D3342" s="24" t="n">
        <v>2007</v>
      </c>
      <c r="E3342" s="25" t="n">
        <v>90</v>
      </c>
      <c r="F3342" s="21" t="n">
        <f aca="false">E3342*28</f>
        <v>2520</v>
      </c>
      <c r="G3342" s="14" t="n">
        <v>4</v>
      </c>
    </row>
    <row r="3343" s="10" customFormat="true" ht="12.75" hidden="false" customHeight="false" outlineLevel="0" collapsed="false">
      <c r="B3343" s="18" t="s">
        <v>6196</v>
      </c>
      <c r="C3343" s="19" t="s">
        <v>6197</v>
      </c>
      <c r="D3343" s="24" t="n">
        <v>2007</v>
      </c>
      <c r="E3343" s="25" t="n">
        <v>90</v>
      </c>
      <c r="F3343" s="21" t="n">
        <f aca="false">E3343*28</f>
        <v>2520</v>
      </c>
      <c r="G3343" s="14" t="n">
        <v>8</v>
      </c>
    </row>
    <row r="3344" s="10" customFormat="true" ht="12.75" hidden="false" customHeight="false" outlineLevel="0" collapsed="false">
      <c r="B3344" s="18" t="s">
        <v>6198</v>
      </c>
      <c r="C3344" s="19" t="s">
        <v>6199</v>
      </c>
      <c r="D3344" s="24" t="n">
        <v>2007</v>
      </c>
      <c r="E3344" s="25" t="n">
        <v>90</v>
      </c>
      <c r="F3344" s="21" t="n">
        <f aca="false">E3344*28</f>
        <v>2520</v>
      </c>
      <c r="G3344" s="14" t="n">
        <v>4</v>
      </c>
    </row>
    <row r="3345" s="10" customFormat="true" ht="12.75" hidden="false" customHeight="false" outlineLevel="0" collapsed="false">
      <c r="B3345" s="18" t="s">
        <v>6200</v>
      </c>
      <c r="C3345" s="19" t="s">
        <v>6201</v>
      </c>
      <c r="D3345" s="24" t="n">
        <v>2007</v>
      </c>
      <c r="E3345" s="25" t="n">
        <v>90</v>
      </c>
      <c r="F3345" s="21" t="n">
        <f aca="false">E3345*28</f>
        <v>2520</v>
      </c>
      <c r="G3345" s="14" t="n">
        <v>2</v>
      </c>
    </row>
    <row r="3346" s="10" customFormat="true" ht="12.75" hidden="false" customHeight="false" outlineLevel="0" collapsed="false">
      <c r="B3346" s="18" t="s">
        <v>6202</v>
      </c>
      <c r="C3346" s="19" t="s">
        <v>6203</v>
      </c>
      <c r="D3346" s="24" t="n">
        <v>2007</v>
      </c>
      <c r="E3346" s="25" t="n">
        <v>90</v>
      </c>
      <c r="F3346" s="21" t="n">
        <f aca="false">E3346*28</f>
        <v>2520</v>
      </c>
      <c r="G3346" s="14" t="n">
        <v>2</v>
      </c>
    </row>
    <row r="3347" s="10" customFormat="true" ht="12.75" hidden="false" customHeight="false" outlineLevel="0" collapsed="false">
      <c r="B3347" s="18" t="s">
        <v>6204</v>
      </c>
      <c r="C3347" s="19" t="s">
        <v>6205</v>
      </c>
      <c r="D3347" s="24" t="n">
        <v>2007</v>
      </c>
      <c r="E3347" s="25" t="n">
        <v>90</v>
      </c>
      <c r="F3347" s="21" t="n">
        <f aca="false">E3347*28</f>
        <v>2520</v>
      </c>
      <c r="G3347" s="14" t="n">
        <v>5</v>
      </c>
    </row>
    <row r="3348" s="10" customFormat="true" ht="12.75" hidden="false" customHeight="false" outlineLevel="0" collapsed="false">
      <c r="B3348" s="18" t="s">
        <v>6206</v>
      </c>
      <c r="C3348" s="19" t="s">
        <v>6207</v>
      </c>
      <c r="D3348" s="24" t="n">
        <v>2007</v>
      </c>
      <c r="E3348" s="25" t="n">
        <v>90</v>
      </c>
      <c r="F3348" s="21" t="n">
        <f aca="false">E3348*28</f>
        <v>2520</v>
      </c>
      <c r="G3348" s="14" t="n">
        <v>3</v>
      </c>
    </row>
    <row r="3349" s="10" customFormat="true" ht="12.75" hidden="false" customHeight="false" outlineLevel="0" collapsed="false">
      <c r="B3349" s="18" t="s">
        <v>6208</v>
      </c>
      <c r="C3349" s="19" t="s">
        <v>6209</v>
      </c>
      <c r="D3349" s="24" t="n">
        <v>2007</v>
      </c>
      <c r="E3349" s="25" t="n">
        <v>90</v>
      </c>
      <c r="F3349" s="21" t="n">
        <f aca="false">E3349*28</f>
        <v>2520</v>
      </c>
      <c r="G3349" s="14" t="n">
        <v>2</v>
      </c>
    </row>
    <row r="3350" s="10" customFormat="true" ht="12.75" hidden="false" customHeight="false" outlineLevel="0" collapsed="false">
      <c r="B3350" s="18" t="s">
        <v>6210</v>
      </c>
      <c r="C3350" s="19" t="s">
        <v>6211</v>
      </c>
      <c r="D3350" s="24" t="n">
        <v>2007</v>
      </c>
      <c r="E3350" s="25" t="n">
        <v>90</v>
      </c>
      <c r="F3350" s="21" t="n">
        <f aca="false">E3350*28</f>
        <v>2520</v>
      </c>
      <c r="G3350" s="14" t="n">
        <v>5</v>
      </c>
    </row>
    <row r="3351" s="10" customFormat="true" ht="12.75" hidden="false" customHeight="false" outlineLevel="0" collapsed="false">
      <c r="B3351" s="18" t="s">
        <v>6212</v>
      </c>
      <c r="C3351" s="19" t="s">
        <v>6213</v>
      </c>
      <c r="D3351" s="24" t="n">
        <v>2007</v>
      </c>
      <c r="E3351" s="25" t="n">
        <v>90</v>
      </c>
      <c r="F3351" s="21" t="n">
        <f aca="false">E3351*28</f>
        <v>2520</v>
      </c>
      <c r="G3351" s="14" t="n">
        <v>12</v>
      </c>
    </row>
    <row r="3352" s="10" customFormat="true" ht="12.75" hidden="false" customHeight="false" outlineLevel="0" collapsed="false">
      <c r="B3352" s="18" t="s">
        <v>6214</v>
      </c>
      <c r="C3352" s="19" t="s">
        <v>6215</v>
      </c>
      <c r="D3352" s="24" t="n">
        <v>2007</v>
      </c>
      <c r="E3352" s="25" t="n">
        <v>90</v>
      </c>
      <c r="F3352" s="21" t="n">
        <f aca="false">E3352*28</f>
        <v>2520</v>
      </c>
      <c r="G3352" s="14" t="n">
        <v>3</v>
      </c>
    </row>
    <row r="3353" s="10" customFormat="true" ht="12.75" hidden="false" customHeight="false" outlineLevel="0" collapsed="false">
      <c r="B3353" s="18" t="s">
        <v>6216</v>
      </c>
      <c r="C3353" s="19" t="s">
        <v>6217</v>
      </c>
      <c r="D3353" s="24" t="n">
        <v>2007</v>
      </c>
      <c r="E3353" s="25" t="n">
        <v>140</v>
      </c>
      <c r="F3353" s="21" t="n">
        <f aca="false">E3353*28</f>
        <v>3920</v>
      </c>
      <c r="G3353" s="14" t="n">
        <v>4</v>
      </c>
    </row>
    <row r="3354" s="10" customFormat="true" ht="12.75" hidden="false" customHeight="false" outlineLevel="0" collapsed="false">
      <c r="B3354" s="18" t="s">
        <v>6218</v>
      </c>
      <c r="C3354" s="19" t="s">
        <v>6219</v>
      </c>
      <c r="D3354" s="24" t="n">
        <v>2007</v>
      </c>
      <c r="E3354" s="25" t="n">
        <v>140</v>
      </c>
      <c r="F3354" s="21" t="n">
        <f aca="false">E3354*28</f>
        <v>3920</v>
      </c>
      <c r="G3354" s="14" t="n">
        <v>6</v>
      </c>
    </row>
    <row r="3355" s="10" customFormat="true" ht="12.75" hidden="false" customHeight="false" outlineLevel="0" collapsed="false">
      <c r="B3355" s="18" t="s">
        <v>6220</v>
      </c>
      <c r="C3355" s="19" t="s">
        <v>6221</v>
      </c>
      <c r="D3355" s="24" t="n">
        <v>2007</v>
      </c>
      <c r="E3355" s="25" t="n">
        <v>140</v>
      </c>
      <c r="F3355" s="21" t="n">
        <f aca="false">E3355*28</f>
        <v>3920</v>
      </c>
      <c r="G3355" s="14" t="n">
        <v>4</v>
      </c>
    </row>
    <row r="3356" s="10" customFormat="true" ht="12.75" hidden="false" customHeight="false" outlineLevel="0" collapsed="false">
      <c r="B3356" s="18" t="s">
        <v>6222</v>
      </c>
      <c r="C3356" s="19" t="s">
        <v>6223</v>
      </c>
      <c r="D3356" s="24" t="n">
        <v>2007</v>
      </c>
      <c r="E3356" s="25" t="n">
        <v>140</v>
      </c>
      <c r="F3356" s="21" t="n">
        <f aca="false">E3356*28</f>
        <v>3920</v>
      </c>
      <c r="G3356" s="14" t="n">
        <v>4</v>
      </c>
    </row>
    <row r="3357" s="10" customFormat="true" ht="12.75" hidden="false" customHeight="false" outlineLevel="0" collapsed="false">
      <c r="B3357" s="18" t="s">
        <v>6224</v>
      </c>
      <c r="C3357" s="19" t="s">
        <v>6225</v>
      </c>
      <c r="D3357" s="24" t="n">
        <v>2007</v>
      </c>
      <c r="E3357" s="25" t="n">
        <v>140</v>
      </c>
      <c r="F3357" s="21" t="n">
        <f aca="false">E3357*28</f>
        <v>3920</v>
      </c>
      <c r="G3357" s="14" t="n">
        <v>2</v>
      </c>
    </row>
    <row r="3358" s="10" customFormat="true" ht="12.75" hidden="false" customHeight="false" outlineLevel="0" collapsed="false">
      <c r="B3358" s="18" t="s">
        <v>6226</v>
      </c>
      <c r="C3358" s="19" t="s">
        <v>6227</v>
      </c>
      <c r="D3358" s="24" t="n">
        <v>2007</v>
      </c>
      <c r="E3358" s="25" t="n">
        <v>140</v>
      </c>
      <c r="F3358" s="21" t="n">
        <f aca="false">E3358*28</f>
        <v>3920</v>
      </c>
      <c r="G3358" s="14" t="n">
        <v>4</v>
      </c>
    </row>
    <row r="3359" s="10" customFormat="true" ht="12.75" hidden="false" customHeight="false" outlineLevel="0" collapsed="false">
      <c r="B3359" s="18" t="s">
        <v>6228</v>
      </c>
      <c r="C3359" s="19" t="s">
        <v>6229</v>
      </c>
      <c r="D3359" s="24" t="n">
        <v>2007</v>
      </c>
      <c r="E3359" s="25" t="n">
        <v>140</v>
      </c>
      <c r="F3359" s="21" t="n">
        <f aca="false">E3359*28</f>
        <v>3920</v>
      </c>
      <c r="G3359" s="14" t="n">
        <v>8</v>
      </c>
    </row>
    <row r="3360" s="10" customFormat="true" ht="12.75" hidden="false" customHeight="false" outlineLevel="0" collapsed="false">
      <c r="B3360" s="18" t="s">
        <v>6230</v>
      </c>
      <c r="C3360" s="19" t="s">
        <v>6231</v>
      </c>
      <c r="D3360" s="24" t="n">
        <v>2007</v>
      </c>
      <c r="E3360" s="25" t="n">
        <v>140</v>
      </c>
      <c r="F3360" s="21" t="n">
        <f aca="false">E3360*28</f>
        <v>3920</v>
      </c>
      <c r="G3360" s="14" t="n">
        <v>15</v>
      </c>
    </row>
    <row r="3361" s="10" customFormat="true" ht="12.75" hidden="false" customHeight="false" outlineLevel="0" collapsed="false">
      <c r="B3361" s="18" t="s">
        <v>6232</v>
      </c>
      <c r="C3361" s="19" t="s">
        <v>6233</v>
      </c>
      <c r="D3361" s="24" t="n">
        <v>2007</v>
      </c>
      <c r="E3361" s="25" t="n">
        <v>140</v>
      </c>
      <c r="F3361" s="21" t="n">
        <f aca="false">E3361*28</f>
        <v>3920</v>
      </c>
      <c r="G3361" s="14" t="n">
        <v>9</v>
      </c>
    </row>
    <row r="3362" s="10" customFormat="true" ht="12.75" hidden="false" customHeight="false" outlineLevel="0" collapsed="false">
      <c r="B3362" s="18" t="s">
        <v>6234</v>
      </c>
      <c r="C3362" s="19" t="s">
        <v>6235</v>
      </c>
      <c r="D3362" s="24" t="n">
        <v>2007</v>
      </c>
      <c r="E3362" s="25" t="n">
        <v>140</v>
      </c>
      <c r="F3362" s="21" t="n">
        <f aca="false">E3362*28</f>
        <v>3920</v>
      </c>
      <c r="G3362" s="14" t="n">
        <v>4</v>
      </c>
    </row>
    <row r="3363" s="10" customFormat="true" ht="12.75" hidden="false" customHeight="false" outlineLevel="0" collapsed="false">
      <c r="B3363" s="18" t="s">
        <v>6236</v>
      </c>
      <c r="C3363" s="19" t="s">
        <v>6237</v>
      </c>
      <c r="D3363" s="24" t="n">
        <v>2007</v>
      </c>
      <c r="E3363" s="25" t="n">
        <v>140</v>
      </c>
      <c r="F3363" s="21" t="n">
        <f aca="false">E3363*28</f>
        <v>3920</v>
      </c>
      <c r="G3363" s="14" t="n">
        <v>2</v>
      </c>
    </row>
    <row r="3364" s="10" customFormat="true" ht="12.75" hidden="false" customHeight="false" outlineLevel="0" collapsed="false">
      <c r="B3364" s="18" t="s">
        <v>6238</v>
      </c>
      <c r="C3364" s="19" t="s">
        <v>6239</v>
      </c>
      <c r="D3364" s="24" t="n">
        <v>2007</v>
      </c>
      <c r="E3364" s="25" t="n">
        <v>140</v>
      </c>
      <c r="F3364" s="21" t="n">
        <f aca="false">E3364*28</f>
        <v>3920</v>
      </c>
      <c r="G3364" s="14" t="n">
        <v>8</v>
      </c>
    </row>
    <row r="3365" s="10" customFormat="true" ht="12.75" hidden="false" customHeight="false" outlineLevel="0" collapsed="false">
      <c r="B3365" s="18" t="s">
        <v>6240</v>
      </c>
      <c r="C3365" s="19" t="s">
        <v>6241</v>
      </c>
      <c r="D3365" s="24" t="n">
        <v>2007</v>
      </c>
      <c r="E3365" s="25" t="n">
        <v>140</v>
      </c>
      <c r="F3365" s="21" t="n">
        <f aca="false">E3365*28</f>
        <v>3920</v>
      </c>
      <c r="G3365" s="14" t="n">
        <v>13</v>
      </c>
    </row>
    <row r="3366" s="10" customFormat="true" ht="12.75" hidden="false" customHeight="false" outlineLevel="0" collapsed="false">
      <c r="B3366" s="18" t="s">
        <v>6242</v>
      </c>
      <c r="C3366" s="19" t="s">
        <v>6243</v>
      </c>
      <c r="D3366" s="24" t="n">
        <v>2007</v>
      </c>
      <c r="E3366" s="25" t="n">
        <v>140</v>
      </c>
      <c r="F3366" s="21" t="n">
        <f aca="false">E3366*28</f>
        <v>3920</v>
      </c>
      <c r="G3366" s="14" t="n">
        <v>8</v>
      </c>
    </row>
    <row r="3367" s="10" customFormat="true" ht="12.75" hidden="false" customHeight="false" outlineLevel="0" collapsed="false">
      <c r="B3367" s="18" t="s">
        <v>6244</v>
      </c>
      <c r="C3367" s="19" t="s">
        <v>6245</v>
      </c>
      <c r="D3367" s="24" t="n">
        <v>2007</v>
      </c>
      <c r="E3367" s="25" t="n">
        <v>140</v>
      </c>
      <c r="F3367" s="21" t="n">
        <f aca="false">E3367*28</f>
        <v>3920</v>
      </c>
      <c r="G3367" s="14" t="n">
        <v>4</v>
      </c>
    </row>
    <row r="3368" s="10" customFormat="true" ht="12.75" hidden="false" customHeight="false" outlineLevel="0" collapsed="false">
      <c r="B3368" s="18" t="s">
        <v>6246</v>
      </c>
      <c r="C3368" s="19" t="s">
        <v>6247</v>
      </c>
      <c r="D3368" s="24" t="n">
        <v>2007</v>
      </c>
      <c r="E3368" s="25" t="n">
        <v>140</v>
      </c>
      <c r="F3368" s="21" t="n">
        <f aca="false">E3368*28</f>
        <v>3920</v>
      </c>
      <c r="G3368" s="14" t="n">
        <v>1</v>
      </c>
    </row>
    <row r="3369" s="10" customFormat="true" ht="12.75" hidden="false" customHeight="false" outlineLevel="0" collapsed="false">
      <c r="B3369" s="18" t="s">
        <v>6248</v>
      </c>
      <c r="C3369" s="19" t="s">
        <v>6249</v>
      </c>
      <c r="D3369" s="24" t="n">
        <v>2007</v>
      </c>
      <c r="E3369" s="25" t="n">
        <v>140</v>
      </c>
      <c r="F3369" s="21" t="n">
        <f aca="false">E3369*28</f>
        <v>3920</v>
      </c>
      <c r="G3369" s="14" t="n">
        <v>6</v>
      </c>
    </row>
    <row r="3370" s="10" customFormat="true" ht="12.75" hidden="false" customHeight="false" outlineLevel="0" collapsed="false">
      <c r="B3370" s="18" t="s">
        <v>6250</v>
      </c>
      <c r="C3370" s="19" t="s">
        <v>6251</v>
      </c>
      <c r="D3370" s="24" t="n">
        <v>2007</v>
      </c>
      <c r="E3370" s="25" t="n">
        <v>140</v>
      </c>
      <c r="F3370" s="21" t="n">
        <f aca="false">E3370*28</f>
        <v>3920</v>
      </c>
      <c r="G3370" s="14" t="n">
        <v>4</v>
      </c>
    </row>
    <row r="3371" s="10" customFormat="true" ht="12.75" hidden="false" customHeight="false" outlineLevel="0" collapsed="false">
      <c r="B3371" s="18" t="s">
        <v>6252</v>
      </c>
      <c r="C3371" s="19" t="s">
        <v>6253</v>
      </c>
      <c r="D3371" s="24" t="n">
        <v>2007</v>
      </c>
      <c r="E3371" s="25" t="n">
        <v>120</v>
      </c>
      <c r="F3371" s="21" t="n">
        <f aca="false">E3371*28</f>
        <v>3360</v>
      </c>
      <c r="G3371" s="14" t="n">
        <v>1</v>
      </c>
    </row>
    <row r="3372" s="10" customFormat="true" ht="12.75" hidden="false" customHeight="false" outlineLevel="0" collapsed="false">
      <c r="B3372" s="18" t="s">
        <v>6254</v>
      </c>
      <c r="C3372" s="19" t="s">
        <v>6255</v>
      </c>
      <c r="D3372" s="24" t="n">
        <v>2007</v>
      </c>
      <c r="E3372" s="25" t="n">
        <v>120</v>
      </c>
      <c r="F3372" s="21" t="n">
        <f aca="false">E3372*28</f>
        <v>3360</v>
      </c>
      <c r="G3372" s="14" t="n">
        <v>7</v>
      </c>
    </row>
    <row r="3373" s="10" customFormat="true" ht="12.75" hidden="false" customHeight="false" outlineLevel="0" collapsed="false">
      <c r="B3373" s="18" t="s">
        <v>6256</v>
      </c>
      <c r="C3373" s="19" t="s">
        <v>6257</v>
      </c>
      <c r="D3373" s="24" t="n">
        <v>2007</v>
      </c>
      <c r="E3373" s="25" t="n">
        <v>120</v>
      </c>
      <c r="F3373" s="21" t="n">
        <f aca="false">E3373*28</f>
        <v>3360</v>
      </c>
      <c r="G3373" s="14" t="n">
        <v>2</v>
      </c>
    </row>
    <row r="3374" s="10" customFormat="true" ht="12.75" hidden="false" customHeight="false" outlineLevel="0" collapsed="false">
      <c r="B3374" s="18" t="s">
        <v>6258</v>
      </c>
      <c r="C3374" s="19" t="s">
        <v>6259</v>
      </c>
      <c r="D3374" s="24" t="n">
        <v>2007</v>
      </c>
      <c r="E3374" s="25" t="n">
        <v>120</v>
      </c>
      <c r="F3374" s="21" t="n">
        <f aca="false">E3374*28</f>
        <v>3360</v>
      </c>
      <c r="G3374" s="14" t="n">
        <v>2</v>
      </c>
    </row>
    <row r="3375" s="10" customFormat="true" ht="12.75" hidden="false" customHeight="false" outlineLevel="0" collapsed="false">
      <c r="B3375" s="18" t="s">
        <v>6260</v>
      </c>
      <c r="C3375" s="19" t="s">
        <v>6261</v>
      </c>
      <c r="D3375" s="24" t="n">
        <v>2007</v>
      </c>
      <c r="E3375" s="25" t="n">
        <v>120</v>
      </c>
      <c r="F3375" s="21" t="n">
        <f aca="false">E3375*28</f>
        <v>3360</v>
      </c>
      <c r="G3375" s="14" t="n">
        <v>6</v>
      </c>
    </row>
    <row r="3376" s="10" customFormat="true" ht="12.75" hidden="false" customHeight="false" outlineLevel="0" collapsed="false">
      <c r="B3376" s="18" t="s">
        <v>6262</v>
      </c>
      <c r="C3376" s="19" t="s">
        <v>6263</v>
      </c>
      <c r="D3376" s="24" t="n">
        <v>2007</v>
      </c>
      <c r="E3376" s="25" t="n">
        <v>120</v>
      </c>
      <c r="F3376" s="21" t="n">
        <f aca="false">E3376*28</f>
        <v>3360</v>
      </c>
      <c r="G3376" s="14" t="n">
        <v>13</v>
      </c>
    </row>
    <row r="3377" s="10" customFormat="true" ht="12.75" hidden="false" customHeight="false" outlineLevel="0" collapsed="false">
      <c r="B3377" s="18" t="s">
        <v>6264</v>
      </c>
      <c r="C3377" s="19" t="s">
        <v>6265</v>
      </c>
      <c r="D3377" s="24" t="n">
        <v>2007</v>
      </c>
      <c r="E3377" s="25" t="n">
        <v>120</v>
      </c>
      <c r="F3377" s="21" t="n">
        <f aca="false">E3377*28</f>
        <v>3360</v>
      </c>
      <c r="G3377" s="14" t="n">
        <v>8</v>
      </c>
    </row>
    <row r="3378" s="10" customFormat="true" ht="12.75" hidden="false" customHeight="false" outlineLevel="0" collapsed="false">
      <c r="B3378" s="18" t="s">
        <v>6266</v>
      </c>
      <c r="C3378" s="19" t="s">
        <v>6267</v>
      </c>
      <c r="D3378" s="24" t="n">
        <v>2007</v>
      </c>
      <c r="E3378" s="25" t="n">
        <v>120</v>
      </c>
      <c r="F3378" s="21" t="n">
        <f aca="false">E3378*28</f>
        <v>3360</v>
      </c>
      <c r="G3378" s="14" t="n">
        <v>2</v>
      </c>
    </row>
    <row r="3379" s="10" customFormat="true" ht="12.75" hidden="false" customHeight="false" outlineLevel="0" collapsed="false">
      <c r="B3379" s="18" t="s">
        <v>6268</v>
      </c>
      <c r="C3379" s="19" t="s">
        <v>6269</v>
      </c>
      <c r="D3379" s="24" t="n">
        <v>2007</v>
      </c>
      <c r="E3379" s="25" t="n">
        <v>120</v>
      </c>
      <c r="F3379" s="21" t="n">
        <f aca="false">E3379*28</f>
        <v>3360</v>
      </c>
      <c r="G3379" s="14" t="n">
        <v>4</v>
      </c>
    </row>
    <row r="3380" s="10" customFormat="true" ht="12.75" hidden="false" customHeight="false" outlineLevel="0" collapsed="false">
      <c r="B3380" s="18" t="s">
        <v>6270</v>
      </c>
      <c r="C3380" s="19" t="s">
        <v>6271</v>
      </c>
      <c r="D3380" s="24" t="n">
        <v>2007</v>
      </c>
      <c r="E3380" s="25" t="n">
        <v>120</v>
      </c>
      <c r="F3380" s="21" t="n">
        <f aca="false">E3380*28</f>
        <v>3360</v>
      </c>
      <c r="G3380" s="14" t="n">
        <v>5</v>
      </c>
    </row>
    <row r="3381" s="10" customFormat="true" ht="12.75" hidden="false" customHeight="false" outlineLevel="0" collapsed="false">
      <c r="B3381" s="18" t="s">
        <v>6272</v>
      </c>
      <c r="C3381" s="19" t="s">
        <v>6273</v>
      </c>
      <c r="D3381" s="24" t="n">
        <v>2007</v>
      </c>
      <c r="E3381" s="25" t="n">
        <v>20</v>
      </c>
      <c r="F3381" s="21" t="n">
        <f aca="false">E3381*28</f>
        <v>560</v>
      </c>
      <c r="G3381" s="14" t="s">
        <v>22</v>
      </c>
    </row>
    <row r="3382" s="10" customFormat="true" ht="12.75" hidden="false" customHeight="false" outlineLevel="0" collapsed="false">
      <c r="B3382" s="18" t="s">
        <v>6274</v>
      </c>
      <c r="C3382" s="19" t="s">
        <v>6275</v>
      </c>
      <c r="D3382" s="24" t="n">
        <v>2007</v>
      </c>
      <c r="E3382" s="25" t="n">
        <v>18</v>
      </c>
      <c r="F3382" s="21" t="n">
        <f aca="false">E3382*28</f>
        <v>504</v>
      </c>
      <c r="G3382" s="14" t="s">
        <v>22</v>
      </c>
    </row>
    <row r="3383" s="10" customFormat="true" ht="12.75" hidden="false" customHeight="false" outlineLevel="0" collapsed="false">
      <c r="B3383" s="18" t="s">
        <v>6276</v>
      </c>
      <c r="C3383" s="19" t="s">
        <v>6277</v>
      </c>
      <c r="D3383" s="24" t="n">
        <v>2007</v>
      </c>
      <c r="E3383" s="25" t="n">
        <v>55</v>
      </c>
      <c r="F3383" s="21" t="n">
        <f aca="false">E3383*28</f>
        <v>1540</v>
      </c>
      <c r="G3383" s="14" t="n">
        <v>10</v>
      </c>
    </row>
    <row r="3384" s="10" customFormat="true" ht="12.75" hidden="false" customHeight="false" outlineLevel="0" collapsed="false">
      <c r="B3384" s="18" t="s">
        <v>6278</v>
      </c>
      <c r="C3384" s="19" t="s">
        <v>6279</v>
      </c>
      <c r="D3384" s="24" t="n">
        <v>2007</v>
      </c>
      <c r="E3384" s="25" t="n">
        <v>55</v>
      </c>
      <c r="F3384" s="21" t="n">
        <f aca="false">E3384*28</f>
        <v>1540</v>
      </c>
      <c r="G3384" s="14" t="n">
        <v>5</v>
      </c>
    </row>
    <row r="3385" s="10" customFormat="true" ht="12.75" hidden="false" customHeight="false" outlineLevel="0" collapsed="false">
      <c r="B3385" s="18" t="s">
        <v>6280</v>
      </c>
      <c r="C3385" s="19" t="s">
        <v>6281</v>
      </c>
      <c r="D3385" s="24" t="n">
        <v>2007</v>
      </c>
      <c r="E3385" s="25" t="n">
        <v>55</v>
      </c>
      <c r="F3385" s="21" t="n">
        <f aca="false">E3385*28</f>
        <v>1540</v>
      </c>
      <c r="G3385" s="14" t="n">
        <v>1</v>
      </c>
    </row>
    <row r="3386" s="10" customFormat="true" ht="12.75" hidden="false" customHeight="false" outlineLevel="0" collapsed="false">
      <c r="B3386" s="18" t="s">
        <v>6282</v>
      </c>
      <c r="C3386" s="19" t="s">
        <v>6283</v>
      </c>
      <c r="D3386" s="24" t="n">
        <v>2007</v>
      </c>
      <c r="E3386" s="25" t="n">
        <v>55</v>
      </c>
      <c r="F3386" s="21" t="n">
        <f aca="false">E3386*28</f>
        <v>1540</v>
      </c>
      <c r="G3386" s="14" t="n">
        <v>4</v>
      </c>
    </row>
    <row r="3387" s="10" customFormat="true" ht="12.75" hidden="false" customHeight="false" outlineLevel="0" collapsed="false">
      <c r="B3387" s="18" t="s">
        <v>6284</v>
      </c>
      <c r="C3387" s="19" t="s">
        <v>6285</v>
      </c>
      <c r="D3387" s="24" t="n">
        <v>2007</v>
      </c>
      <c r="E3387" s="25" t="n">
        <v>55</v>
      </c>
      <c r="F3387" s="21" t="n">
        <f aca="false">E3387*28</f>
        <v>1540</v>
      </c>
      <c r="G3387" s="14" t="n">
        <v>1</v>
      </c>
    </row>
    <row r="3388" s="10" customFormat="true" ht="12.75" hidden="false" customHeight="false" outlineLevel="0" collapsed="false">
      <c r="B3388" s="18" t="s">
        <v>6286</v>
      </c>
      <c r="C3388" s="19" t="s">
        <v>6287</v>
      </c>
      <c r="D3388" s="24" t="n">
        <v>2007</v>
      </c>
      <c r="E3388" s="25" t="n">
        <v>55</v>
      </c>
      <c r="F3388" s="21" t="n">
        <f aca="false">E3388*28</f>
        <v>1540</v>
      </c>
      <c r="G3388" s="14" t="n">
        <v>10</v>
      </c>
    </row>
    <row r="3389" s="10" customFormat="true" ht="12.75" hidden="false" customHeight="false" outlineLevel="0" collapsed="false">
      <c r="B3389" s="18" t="s">
        <v>6288</v>
      </c>
      <c r="C3389" s="19" t="s">
        <v>6289</v>
      </c>
      <c r="D3389" s="24" t="n">
        <v>2007</v>
      </c>
      <c r="E3389" s="25" t="n">
        <v>55</v>
      </c>
      <c r="F3389" s="21" t="n">
        <f aca="false">E3389*28</f>
        <v>1540</v>
      </c>
      <c r="G3389" s="14" t="n">
        <v>5</v>
      </c>
    </row>
    <row r="3390" s="10" customFormat="true" ht="12.75" hidden="false" customHeight="false" outlineLevel="0" collapsed="false">
      <c r="B3390" s="18" t="s">
        <v>6290</v>
      </c>
      <c r="C3390" s="19" t="s">
        <v>6291</v>
      </c>
      <c r="D3390" s="24" t="n">
        <v>2007</v>
      </c>
      <c r="E3390" s="25" t="n">
        <v>55</v>
      </c>
      <c r="F3390" s="21" t="n">
        <f aca="false">E3390*28</f>
        <v>1540</v>
      </c>
      <c r="G3390" s="14" t="n">
        <v>2</v>
      </c>
    </row>
    <row r="3391" s="10" customFormat="true" ht="12.75" hidden="false" customHeight="false" outlineLevel="0" collapsed="false">
      <c r="B3391" s="18" t="s">
        <v>6292</v>
      </c>
      <c r="C3391" s="19" t="s">
        <v>6293</v>
      </c>
      <c r="D3391" s="24" t="n">
        <v>2007</v>
      </c>
      <c r="E3391" s="25" t="n">
        <v>55</v>
      </c>
      <c r="F3391" s="21" t="n">
        <f aca="false">E3391*28</f>
        <v>1540</v>
      </c>
      <c r="G3391" s="14" t="n">
        <v>4</v>
      </c>
    </row>
    <row r="3392" s="10" customFormat="true" ht="12.75" hidden="false" customHeight="false" outlineLevel="0" collapsed="false">
      <c r="B3392" s="18" t="s">
        <v>6294</v>
      </c>
      <c r="C3392" s="19" t="s">
        <v>6295</v>
      </c>
      <c r="D3392" s="24" t="n">
        <v>2007</v>
      </c>
      <c r="E3392" s="25" t="n">
        <v>55</v>
      </c>
      <c r="F3392" s="21" t="n">
        <f aca="false">E3392*28</f>
        <v>1540</v>
      </c>
      <c r="G3392" s="14" t="n">
        <v>2</v>
      </c>
    </row>
    <row r="3393" s="10" customFormat="true" ht="12.75" hidden="false" customHeight="false" outlineLevel="0" collapsed="false">
      <c r="B3393" s="15" t="s">
        <v>6296</v>
      </c>
      <c r="C3393" s="15"/>
      <c r="D3393" s="16"/>
      <c r="E3393" s="16"/>
      <c r="F3393" s="21" t="n">
        <f aca="false">E3393*28</f>
        <v>0</v>
      </c>
      <c r="G3393" s="14" t="n">
        <v>0</v>
      </c>
    </row>
    <row r="3394" s="10" customFormat="true" ht="12.75" hidden="false" customHeight="false" outlineLevel="0" collapsed="false">
      <c r="B3394" s="18" t="s">
        <v>6297</v>
      </c>
      <c r="C3394" s="19" t="s">
        <v>6298</v>
      </c>
      <c r="D3394" s="24" t="n">
        <v>2005</v>
      </c>
      <c r="E3394" s="25" t="n">
        <v>30</v>
      </c>
      <c r="F3394" s="21" t="n">
        <f aca="false">E3394*28</f>
        <v>840</v>
      </c>
      <c r="G3394" s="14" t="n">
        <v>2</v>
      </c>
    </row>
    <row r="3395" s="10" customFormat="true" ht="12.75" hidden="false" customHeight="false" outlineLevel="0" collapsed="false">
      <c r="B3395" s="18" t="s">
        <v>6299</v>
      </c>
      <c r="C3395" s="19" t="s">
        <v>6300</v>
      </c>
      <c r="D3395" s="24" t="n">
        <v>2005</v>
      </c>
      <c r="E3395" s="25" t="n">
        <v>30</v>
      </c>
      <c r="F3395" s="21" t="n">
        <f aca="false">E3395*28</f>
        <v>840</v>
      </c>
      <c r="G3395" s="14" t="n">
        <v>2</v>
      </c>
    </row>
    <row r="3396" s="10" customFormat="true" ht="12.75" hidden="false" customHeight="false" outlineLevel="0" collapsed="false">
      <c r="B3396" s="18" t="s">
        <v>6301</v>
      </c>
      <c r="C3396" s="19" t="s">
        <v>6302</v>
      </c>
      <c r="D3396" s="24" t="n">
        <v>2005</v>
      </c>
      <c r="E3396" s="25" t="n">
        <v>28</v>
      </c>
      <c r="F3396" s="21" t="n">
        <f aca="false">E3396*28</f>
        <v>784</v>
      </c>
      <c r="G3396" s="14" t="n">
        <v>10</v>
      </c>
    </row>
    <row r="3397" s="10" customFormat="true" ht="12.75" hidden="false" customHeight="false" outlineLevel="0" collapsed="false">
      <c r="B3397" s="18" t="s">
        <v>6303</v>
      </c>
      <c r="C3397" s="19" t="s">
        <v>6304</v>
      </c>
      <c r="D3397" s="24" t="n">
        <v>2005</v>
      </c>
      <c r="E3397" s="25" t="n">
        <v>28</v>
      </c>
      <c r="F3397" s="21" t="n">
        <f aca="false">E3397*28</f>
        <v>784</v>
      </c>
      <c r="G3397" s="14" t="n">
        <v>1</v>
      </c>
    </row>
    <row r="3398" s="10" customFormat="true" ht="12.75" hidden="false" customHeight="false" outlineLevel="0" collapsed="false">
      <c r="B3398" s="18" t="s">
        <v>6305</v>
      </c>
      <c r="C3398" s="19" t="s">
        <v>6306</v>
      </c>
      <c r="D3398" s="24" t="n">
        <v>2005</v>
      </c>
      <c r="E3398" s="25" t="n">
        <v>28</v>
      </c>
      <c r="F3398" s="21" t="n">
        <f aca="false">E3398*28</f>
        <v>784</v>
      </c>
      <c r="G3398" s="14" t="n">
        <v>21</v>
      </c>
    </row>
    <row r="3399" s="10" customFormat="true" ht="12.75" hidden="false" customHeight="false" outlineLevel="0" collapsed="false">
      <c r="B3399" s="18" t="s">
        <v>6307</v>
      </c>
      <c r="C3399" s="19" t="s">
        <v>6308</v>
      </c>
      <c r="D3399" s="24" t="n">
        <v>2005</v>
      </c>
      <c r="E3399" s="25" t="n">
        <v>28</v>
      </c>
      <c r="F3399" s="21" t="n">
        <f aca="false">E3399*28</f>
        <v>784</v>
      </c>
      <c r="G3399" s="14" t="n">
        <v>1</v>
      </c>
    </row>
    <row r="3400" s="10" customFormat="true" ht="12.75" hidden="false" customHeight="false" outlineLevel="0" collapsed="false">
      <c r="B3400" s="18" t="s">
        <v>6309</v>
      </c>
      <c r="C3400" s="19" t="s">
        <v>6310</v>
      </c>
      <c r="D3400" s="24" t="n">
        <v>2005</v>
      </c>
      <c r="E3400" s="25" t="n">
        <v>28</v>
      </c>
      <c r="F3400" s="21" t="n">
        <f aca="false">E3400*28</f>
        <v>784</v>
      </c>
      <c r="G3400" s="14" t="n">
        <v>7</v>
      </c>
    </row>
    <row r="3401" s="10" customFormat="true" ht="12.75" hidden="false" customHeight="false" outlineLevel="0" collapsed="false">
      <c r="B3401" s="18" t="s">
        <v>6311</v>
      </c>
      <c r="C3401" s="19" t="s">
        <v>6312</v>
      </c>
      <c r="D3401" s="24" t="n">
        <v>2005</v>
      </c>
      <c r="E3401" s="25" t="n">
        <v>28</v>
      </c>
      <c r="F3401" s="21" t="n">
        <f aca="false">E3401*28</f>
        <v>784</v>
      </c>
      <c r="G3401" s="14" t="n">
        <v>6</v>
      </c>
    </row>
    <row r="3402" s="10" customFormat="true" ht="12.75" hidden="false" customHeight="false" outlineLevel="0" collapsed="false">
      <c r="B3402" s="18" t="s">
        <v>6313</v>
      </c>
      <c r="C3402" s="19" t="s">
        <v>6314</v>
      </c>
      <c r="D3402" s="24" t="n">
        <v>2005</v>
      </c>
      <c r="E3402" s="25" t="n">
        <v>28</v>
      </c>
      <c r="F3402" s="21" t="n">
        <f aca="false">E3402*28</f>
        <v>784</v>
      </c>
      <c r="G3402" s="14" t="n">
        <v>7</v>
      </c>
    </row>
    <row r="3403" s="10" customFormat="true" ht="12.75" hidden="false" customHeight="false" outlineLevel="0" collapsed="false">
      <c r="B3403" s="18" t="s">
        <v>6315</v>
      </c>
      <c r="C3403" s="19" t="s">
        <v>6316</v>
      </c>
      <c r="D3403" s="24" t="n">
        <v>2006</v>
      </c>
      <c r="E3403" s="25" t="n">
        <v>30</v>
      </c>
      <c r="F3403" s="21" t="n">
        <f aca="false">E3403*28</f>
        <v>840</v>
      </c>
      <c r="G3403" s="14" t="n">
        <v>3</v>
      </c>
    </row>
    <row r="3404" s="10" customFormat="true" ht="12.75" hidden="false" customHeight="false" outlineLevel="0" collapsed="false">
      <c r="B3404" s="18" t="s">
        <v>6317</v>
      </c>
      <c r="C3404" s="19" t="s">
        <v>6318</v>
      </c>
      <c r="D3404" s="24" t="n">
        <v>2006</v>
      </c>
      <c r="E3404" s="25" t="n">
        <v>30</v>
      </c>
      <c r="F3404" s="21" t="n">
        <f aca="false">E3404*28</f>
        <v>840</v>
      </c>
      <c r="G3404" s="14" t="n">
        <v>7</v>
      </c>
    </row>
    <row r="3405" s="10" customFormat="true" ht="12.75" hidden="false" customHeight="false" outlineLevel="0" collapsed="false">
      <c r="B3405" s="18" t="s">
        <v>6319</v>
      </c>
      <c r="C3405" s="19" t="s">
        <v>6320</v>
      </c>
      <c r="D3405" s="24" t="n">
        <v>2005</v>
      </c>
      <c r="E3405" s="25" t="n">
        <v>35</v>
      </c>
      <c r="F3405" s="21" t="n">
        <f aca="false">E3405*28</f>
        <v>980</v>
      </c>
      <c r="G3405" s="14" t="n">
        <v>4</v>
      </c>
    </row>
    <row r="3406" s="10" customFormat="true" ht="12.75" hidden="false" customHeight="false" outlineLevel="0" collapsed="false">
      <c r="B3406" s="18" t="s">
        <v>6321</v>
      </c>
      <c r="C3406" s="19" t="s">
        <v>6322</v>
      </c>
      <c r="D3406" s="24" t="n">
        <v>2006</v>
      </c>
      <c r="E3406" s="25" t="n">
        <v>35</v>
      </c>
      <c r="F3406" s="21" t="n">
        <f aca="false">E3406*28</f>
        <v>980</v>
      </c>
      <c r="G3406" s="14" t="n">
        <v>4</v>
      </c>
    </row>
    <row r="3407" s="10" customFormat="true" ht="12.75" hidden="false" customHeight="false" outlineLevel="0" collapsed="false">
      <c r="B3407" s="18" t="s">
        <v>6323</v>
      </c>
      <c r="C3407" s="19" t="s">
        <v>6324</v>
      </c>
      <c r="D3407" s="24" t="n">
        <v>2005</v>
      </c>
      <c r="E3407" s="25" t="n">
        <v>35</v>
      </c>
      <c r="F3407" s="21" t="n">
        <f aca="false">E3407*28</f>
        <v>980</v>
      </c>
      <c r="G3407" s="14" t="n">
        <v>8</v>
      </c>
    </row>
    <row r="3408" s="10" customFormat="true" ht="12.75" hidden="false" customHeight="false" outlineLevel="0" collapsed="false">
      <c r="B3408" s="18" t="s">
        <v>6325</v>
      </c>
      <c r="C3408" s="19" t="s">
        <v>6326</v>
      </c>
      <c r="D3408" s="24" t="n">
        <v>2006</v>
      </c>
      <c r="E3408" s="25" t="n">
        <v>30</v>
      </c>
      <c r="F3408" s="21" t="n">
        <f aca="false">E3408*28</f>
        <v>840</v>
      </c>
      <c r="G3408" s="14" t="n">
        <v>2</v>
      </c>
    </row>
    <row r="3409" s="10" customFormat="true" ht="12.75" hidden="false" customHeight="false" outlineLevel="0" collapsed="false">
      <c r="B3409" s="18" t="s">
        <v>6327</v>
      </c>
      <c r="C3409" s="19" t="s">
        <v>6328</v>
      </c>
      <c r="D3409" s="24" t="n">
        <v>2006</v>
      </c>
      <c r="E3409" s="25" t="n">
        <v>30</v>
      </c>
      <c r="F3409" s="21" t="n">
        <f aca="false">E3409*28</f>
        <v>840</v>
      </c>
      <c r="G3409" s="14" t="n">
        <v>1</v>
      </c>
    </row>
    <row r="3410" s="10" customFormat="true" ht="12.75" hidden="false" customHeight="false" outlineLevel="0" collapsed="false">
      <c r="B3410" s="18" t="s">
        <v>6329</v>
      </c>
      <c r="C3410" s="19" t="s">
        <v>6330</v>
      </c>
      <c r="D3410" s="24" t="n">
        <v>2006</v>
      </c>
      <c r="E3410" s="25" t="n">
        <v>30</v>
      </c>
      <c r="F3410" s="21" t="n">
        <f aca="false">E3410*28</f>
        <v>840</v>
      </c>
      <c r="G3410" s="14" t="n">
        <v>15</v>
      </c>
    </row>
    <row r="3411" s="10" customFormat="true" ht="12.75" hidden="false" customHeight="false" outlineLevel="0" collapsed="false">
      <c r="B3411" s="18" t="s">
        <v>6331</v>
      </c>
      <c r="C3411" s="19" t="s">
        <v>6332</v>
      </c>
      <c r="D3411" s="24" t="n">
        <v>2006</v>
      </c>
      <c r="E3411" s="25" t="n">
        <v>90</v>
      </c>
      <c r="F3411" s="21" t="n">
        <f aca="false">E3411*28</f>
        <v>2520</v>
      </c>
      <c r="G3411" s="14" t="n">
        <v>1</v>
      </c>
    </row>
    <row r="3412" s="10" customFormat="true" ht="12.75" hidden="false" customHeight="false" outlineLevel="0" collapsed="false">
      <c r="B3412" s="18" t="s">
        <v>6333</v>
      </c>
      <c r="C3412" s="19" t="s">
        <v>6334</v>
      </c>
      <c r="D3412" s="24" t="n">
        <v>2006</v>
      </c>
      <c r="E3412" s="25" t="n">
        <v>90</v>
      </c>
      <c r="F3412" s="21" t="n">
        <f aca="false">E3412*28</f>
        <v>2520</v>
      </c>
      <c r="G3412" s="14" t="n">
        <v>1</v>
      </c>
    </row>
    <row r="3413" s="10" customFormat="true" ht="12.75" hidden="false" customHeight="false" outlineLevel="0" collapsed="false">
      <c r="B3413" s="18" t="s">
        <v>6335</v>
      </c>
      <c r="C3413" s="19" t="s">
        <v>6336</v>
      </c>
      <c r="D3413" s="24" t="n">
        <v>2005</v>
      </c>
      <c r="E3413" s="25" t="n">
        <v>120</v>
      </c>
      <c r="F3413" s="21" t="n">
        <f aca="false">E3413*28</f>
        <v>3360</v>
      </c>
      <c r="G3413" s="14" t="n">
        <v>4</v>
      </c>
    </row>
    <row r="3414" s="10" customFormat="true" ht="12.75" hidden="false" customHeight="false" outlineLevel="0" collapsed="false">
      <c r="B3414" s="18" t="s">
        <v>6337</v>
      </c>
      <c r="C3414" s="19" t="s">
        <v>6338</v>
      </c>
      <c r="D3414" s="24" t="n">
        <v>2005</v>
      </c>
      <c r="E3414" s="25" t="n">
        <v>120</v>
      </c>
      <c r="F3414" s="21" t="n">
        <f aca="false">E3414*28</f>
        <v>3360</v>
      </c>
      <c r="G3414" s="14" t="n">
        <v>4</v>
      </c>
    </row>
    <row r="3415" s="10" customFormat="true" ht="12.75" hidden="false" customHeight="false" outlineLevel="0" collapsed="false">
      <c r="B3415" s="18" t="s">
        <v>6339</v>
      </c>
      <c r="C3415" s="19" t="s">
        <v>6340</v>
      </c>
      <c r="D3415" s="24" t="n">
        <v>2005</v>
      </c>
      <c r="E3415" s="25" t="n">
        <v>120</v>
      </c>
      <c r="F3415" s="21" t="n">
        <f aca="false">E3415*28</f>
        <v>3360</v>
      </c>
      <c r="G3415" s="14" t="n">
        <v>3</v>
      </c>
    </row>
    <row r="3416" s="10" customFormat="true" ht="12.75" hidden="false" customHeight="false" outlineLevel="0" collapsed="false">
      <c r="B3416" s="18" t="s">
        <v>6341</v>
      </c>
      <c r="C3416" s="19" t="s">
        <v>6342</v>
      </c>
      <c r="D3416" s="24" t="n">
        <v>2005</v>
      </c>
      <c r="E3416" s="25" t="n">
        <v>120</v>
      </c>
      <c r="F3416" s="21" t="n">
        <f aca="false">E3416*28</f>
        <v>3360</v>
      </c>
      <c r="G3416" s="14" t="n">
        <v>1</v>
      </c>
    </row>
  </sheetData>
  <mergeCells count="339">
    <mergeCell ref="B1:C1"/>
    <mergeCell ref="B2:C3"/>
    <mergeCell ref="D2:D3"/>
    <mergeCell ref="E2:E3"/>
    <mergeCell ref="F2:F3"/>
    <mergeCell ref="B4:C4"/>
    <mergeCell ref="B5:C5"/>
    <mergeCell ref="B7:C7"/>
    <mergeCell ref="B12:C12"/>
    <mergeCell ref="B14:C14"/>
    <mergeCell ref="B24:C24"/>
    <mergeCell ref="B30:C30"/>
    <mergeCell ref="B34:C34"/>
    <mergeCell ref="B36:C36"/>
    <mergeCell ref="B46:C46"/>
    <mergeCell ref="B53:C53"/>
    <mergeCell ref="B59:C59"/>
    <mergeCell ref="B62:C62"/>
    <mergeCell ref="B75:C75"/>
    <mergeCell ref="B81:C81"/>
    <mergeCell ref="B85:C85"/>
    <mergeCell ref="B88:C88"/>
    <mergeCell ref="B92:C92"/>
    <mergeCell ref="B94:C94"/>
    <mergeCell ref="B97:C97"/>
    <mergeCell ref="B106:C106"/>
    <mergeCell ref="B107:C107"/>
    <mergeCell ref="B108:C108"/>
    <mergeCell ref="B111:C111"/>
    <mergeCell ref="B112:C112"/>
    <mergeCell ref="B115:C115"/>
    <mergeCell ref="B119:C119"/>
    <mergeCell ref="B120:C120"/>
    <mergeCell ref="B122:C122"/>
    <mergeCell ref="B123:C123"/>
    <mergeCell ref="B126:C126"/>
    <mergeCell ref="B127:C127"/>
    <mergeCell ref="B129:C129"/>
    <mergeCell ref="B135:C135"/>
    <mergeCell ref="B136:C136"/>
    <mergeCell ref="B139:C139"/>
    <mergeCell ref="B142:C142"/>
    <mergeCell ref="B144:C144"/>
    <mergeCell ref="B149:C149"/>
    <mergeCell ref="B152:C152"/>
    <mergeCell ref="B154:C154"/>
    <mergeCell ref="B166:C166"/>
    <mergeCell ref="B167:C167"/>
    <mergeCell ref="B170:C170"/>
    <mergeCell ref="B172:C172"/>
    <mergeCell ref="B174:C174"/>
    <mergeCell ref="B175:C175"/>
    <mergeCell ref="B177:C177"/>
    <mergeCell ref="B179:C179"/>
    <mergeCell ref="B180:C180"/>
    <mergeCell ref="B186:C186"/>
    <mergeCell ref="B187:C187"/>
    <mergeCell ref="B192:C192"/>
    <mergeCell ref="B193:C193"/>
    <mergeCell ref="B195:C195"/>
    <mergeCell ref="B196:C196"/>
    <mergeCell ref="B202:C202"/>
    <mergeCell ref="B203:C203"/>
    <mergeCell ref="B207:C207"/>
    <mergeCell ref="B210:C210"/>
    <mergeCell ref="B211:C211"/>
    <mergeCell ref="B212:C212"/>
    <mergeCell ref="B217:C217"/>
    <mergeCell ref="B228:C228"/>
    <mergeCell ref="B237:C237"/>
    <mergeCell ref="B238:C238"/>
    <mergeCell ref="B247:C247"/>
    <mergeCell ref="B248:C248"/>
    <mergeCell ref="B250:C250"/>
    <mergeCell ref="B252:C252"/>
    <mergeCell ref="B253:C253"/>
    <mergeCell ref="B255:C255"/>
    <mergeCell ref="B256:C256"/>
    <mergeCell ref="B259:C259"/>
    <mergeCell ref="B260:C260"/>
    <mergeCell ref="B263:C263"/>
    <mergeCell ref="B265:C265"/>
    <mergeCell ref="B266:C266"/>
    <mergeCell ref="B269:C269"/>
    <mergeCell ref="B270:C270"/>
    <mergeCell ref="B274:C274"/>
    <mergeCell ref="B275:C275"/>
    <mergeCell ref="B276:C276"/>
    <mergeCell ref="B281:C281"/>
    <mergeCell ref="B282:C282"/>
    <mergeCell ref="B288:C288"/>
    <mergeCell ref="B307:C307"/>
    <mergeCell ref="B310:C310"/>
    <mergeCell ref="B315:C315"/>
    <mergeCell ref="B318:C318"/>
    <mergeCell ref="B330:C330"/>
    <mergeCell ref="B342:C342"/>
    <mergeCell ref="B413:C413"/>
    <mergeCell ref="B415:C415"/>
    <mergeCell ref="B423:C423"/>
    <mergeCell ref="B426:C426"/>
    <mergeCell ref="B427:C427"/>
    <mergeCell ref="B441:C441"/>
    <mergeCell ref="B449:C449"/>
    <mergeCell ref="B454:C454"/>
    <mergeCell ref="B464:C464"/>
    <mergeCell ref="B505:C505"/>
    <mergeCell ref="B516:C516"/>
    <mergeCell ref="B523:C523"/>
    <mergeCell ref="B524:C524"/>
    <mergeCell ref="B526:C526"/>
    <mergeCell ref="B527:C527"/>
    <mergeCell ref="B529:C529"/>
    <mergeCell ref="B542:C542"/>
    <mergeCell ref="B545:C545"/>
    <mergeCell ref="B548:C548"/>
    <mergeCell ref="B549:C549"/>
    <mergeCell ref="B552:C552"/>
    <mergeCell ref="B553:C553"/>
    <mergeCell ref="B564:C564"/>
    <mergeCell ref="B572:C572"/>
    <mergeCell ref="B573:C573"/>
    <mergeCell ref="B579:C579"/>
    <mergeCell ref="B582:C582"/>
    <mergeCell ref="B585:C585"/>
    <mergeCell ref="B594:C594"/>
    <mergeCell ref="B607:C607"/>
    <mergeCell ref="B611:C611"/>
    <mergeCell ref="B616:C616"/>
    <mergeCell ref="B618:C618"/>
    <mergeCell ref="B621:C621"/>
    <mergeCell ref="B622:C622"/>
    <mergeCell ref="B627:C627"/>
    <mergeCell ref="B629:C629"/>
    <mergeCell ref="B633:C633"/>
    <mergeCell ref="B646:C646"/>
    <mergeCell ref="B655:C655"/>
    <mergeCell ref="B671:C671"/>
    <mergeCell ref="B675:C675"/>
    <mergeCell ref="B677:C677"/>
    <mergeCell ref="B683:C683"/>
    <mergeCell ref="B691:C691"/>
    <mergeCell ref="B692:C692"/>
    <mergeCell ref="B711:C711"/>
    <mergeCell ref="B748:C748"/>
    <mergeCell ref="B749:C749"/>
    <mergeCell ref="B756:C756"/>
    <mergeCell ref="B763:C763"/>
    <mergeCell ref="B774:C774"/>
    <mergeCell ref="B775:C775"/>
    <mergeCell ref="B798:C798"/>
    <mergeCell ref="B803:C803"/>
    <mergeCell ref="B804:C804"/>
    <mergeCell ref="B825:C825"/>
    <mergeCell ref="B841:C841"/>
    <mergeCell ref="B879:C879"/>
    <mergeCell ref="B885:C885"/>
    <mergeCell ref="B918:C918"/>
    <mergeCell ref="B930:C930"/>
    <mergeCell ref="B952:C952"/>
    <mergeCell ref="B953:C953"/>
    <mergeCell ref="B968:C968"/>
    <mergeCell ref="B973:C973"/>
    <mergeCell ref="B985:C985"/>
    <mergeCell ref="B1007:C1007"/>
    <mergeCell ref="B1012:C1012"/>
    <mergeCell ref="B1013:C1013"/>
    <mergeCell ref="B1051:C1051"/>
    <mergeCell ref="B1058:C1058"/>
    <mergeCell ref="B1059:C1059"/>
    <mergeCell ref="B1072:C1072"/>
    <mergeCell ref="B1073:C1073"/>
    <mergeCell ref="B1077:C1077"/>
    <mergeCell ref="B1084:C1084"/>
    <mergeCell ref="B1088:C1088"/>
    <mergeCell ref="B1089:C1089"/>
    <mergeCell ref="B1092:C1092"/>
    <mergeCell ref="B1094:C1094"/>
    <mergeCell ref="B1096:C1096"/>
    <mergeCell ref="B1097:C1097"/>
    <mergeCell ref="B1099:C1099"/>
    <mergeCell ref="B1101:C1101"/>
    <mergeCell ref="B1102:C1102"/>
    <mergeCell ref="B1104:C1104"/>
    <mergeCell ref="B1105:C1105"/>
    <mergeCell ref="B1110:C1110"/>
    <mergeCell ref="B1111:C1111"/>
    <mergeCell ref="B1113:C1113"/>
    <mergeCell ref="B1116:C1116"/>
    <mergeCell ref="B1117:C1117"/>
    <mergeCell ref="B1284:C1284"/>
    <mergeCell ref="B1285:C1285"/>
    <mergeCell ref="B1296:C1296"/>
    <mergeCell ref="B1332:C1332"/>
    <mergeCell ref="B1337:C1337"/>
    <mergeCell ref="B1353:C1353"/>
    <mergeCell ref="B1354:C1354"/>
    <mergeCell ref="B1366:C1366"/>
    <mergeCell ref="B1368:C1368"/>
    <mergeCell ref="B1375:C1375"/>
    <mergeCell ref="B1376:C1376"/>
    <mergeCell ref="B1379:C1379"/>
    <mergeCell ref="B1381:C1381"/>
    <mergeCell ref="B1384:C1384"/>
    <mergeCell ref="B1386:C1386"/>
    <mergeCell ref="B1388:C1388"/>
    <mergeCell ref="B1391:C1391"/>
    <mergeCell ref="B1396:C1396"/>
    <mergeCell ref="B1399:C1399"/>
    <mergeCell ref="B1401:C1401"/>
    <mergeCell ref="B1406:C1406"/>
    <mergeCell ref="B1407:C1407"/>
    <mergeCell ref="B1423:C1423"/>
    <mergeCell ref="B1424:C1424"/>
    <mergeCell ref="B1450:C1450"/>
    <mergeCell ref="B1465:C1465"/>
    <mergeCell ref="B1474:C1474"/>
    <mergeCell ref="B1476:C1476"/>
    <mergeCell ref="B1480:C1480"/>
    <mergeCell ref="B1494:C1494"/>
    <mergeCell ref="B1498:C1498"/>
    <mergeCell ref="B1506:C1506"/>
    <mergeCell ref="B1507:C1507"/>
    <mergeCell ref="B1527:C1527"/>
    <mergeCell ref="B1529:C1529"/>
    <mergeCell ref="B1532:C1532"/>
    <mergeCell ref="B1535:C1535"/>
    <mergeCell ref="B1540:C1540"/>
    <mergeCell ref="B1544:C1544"/>
    <mergeCell ref="B1551:C1551"/>
    <mergeCell ref="B1563:C1563"/>
    <mergeCell ref="B1566:C1566"/>
    <mergeCell ref="B1569:C1569"/>
    <mergeCell ref="B1576:C1576"/>
    <mergeCell ref="B1577:C1577"/>
    <mergeCell ref="B1584:C1584"/>
    <mergeCell ref="B1634:C1634"/>
    <mergeCell ref="B1636:C1636"/>
    <mergeCell ref="B1640:C1640"/>
    <mergeCell ref="B1641:C1641"/>
    <mergeCell ref="B1662:C1662"/>
    <mergeCell ref="B1663:C1663"/>
    <mergeCell ref="B1698:C1698"/>
    <mergeCell ref="B1708:C1708"/>
    <mergeCell ref="B1719:C1719"/>
    <mergeCell ref="B1721:C1721"/>
    <mergeCell ref="B1745:C1745"/>
    <mergeCell ref="B1749:C1749"/>
    <mergeCell ref="B1777:C1777"/>
    <mergeCell ref="B1785:C1785"/>
    <mergeCell ref="B1808:C1808"/>
    <mergeCell ref="B1811:C1811"/>
    <mergeCell ref="B1820:C1820"/>
    <mergeCell ref="B1821:C1821"/>
    <mergeCell ref="B1837:C1837"/>
    <mergeCell ref="B1840:C1840"/>
    <mergeCell ref="B1843:C1843"/>
    <mergeCell ref="B1850:C1850"/>
    <mergeCell ref="B1861:C1861"/>
    <mergeCell ref="B1862:C1862"/>
    <mergeCell ref="B1881:C1881"/>
    <mergeCell ref="B1894:C1894"/>
    <mergeCell ref="B1895:C1895"/>
    <mergeCell ref="B1920:C1920"/>
    <mergeCell ref="B1996:C1996"/>
    <mergeCell ref="B2023:C2023"/>
    <mergeCell ref="B2043:C2043"/>
    <mergeCell ref="B2044:C2044"/>
    <mergeCell ref="B2056:C2056"/>
    <mergeCell ref="B2060:C2060"/>
    <mergeCell ref="B2061:C2061"/>
    <mergeCell ref="B2066:C2066"/>
    <mergeCell ref="B2068:C2068"/>
    <mergeCell ref="B2069:C2069"/>
    <mergeCell ref="B2091:C2091"/>
    <mergeCell ref="B2120:C2120"/>
    <mergeCell ref="B2121:C2121"/>
    <mergeCell ref="B2123:C2123"/>
    <mergeCell ref="B2124:C2124"/>
    <mergeCell ref="B2129:C2129"/>
    <mergeCell ref="B2138:C2138"/>
    <mergeCell ref="B2141:C2141"/>
    <mergeCell ref="B2146:C2146"/>
    <mergeCell ref="B2147:C2147"/>
    <mergeCell ref="B2171:C2171"/>
    <mergeCell ref="B2184:C2184"/>
    <mergeCell ref="B2213:C2213"/>
    <mergeCell ref="B2219:C2219"/>
    <mergeCell ref="B2224:C2224"/>
    <mergeCell ref="B2236:C2236"/>
    <mergeCell ref="B2246:C2246"/>
    <mergeCell ref="B2296:C2296"/>
    <mergeCell ref="B2304:C2304"/>
    <mergeCell ref="B2305:C2305"/>
    <mergeCell ref="B2343:C2343"/>
    <mergeCell ref="B2344:C2344"/>
    <mergeCell ref="B2351:C2351"/>
    <mergeCell ref="B2354:C2354"/>
    <mergeCell ref="B2355:C2355"/>
    <mergeCell ref="B2367:C2367"/>
    <mergeCell ref="B2368:C2368"/>
    <mergeCell ref="B2388:C2388"/>
    <mergeCell ref="B2391:C2391"/>
    <mergeCell ref="B2392:C2392"/>
    <mergeCell ref="B2394:C2394"/>
    <mergeCell ref="B2400:C2400"/>
    <mergeCell ref="B2413:C2413"/>
    <mergeCell ref="B2414:C2414"/>
    <mergeCell ref="B2419:C2419"/>
    <mergeCell ref="B2421:C2421"/>
    <mergeCell ref="B2422:C2422"/>
    <mergeCell ref="B2426:C2426"/>
    <mergeCell ref="B2432:C2432"/>
    <mergeCell ref="B2435:C2435"/>
    <mergeCell ref="B2436:C2436"/>
    <mergeCell ref="B2437:C2437"/>
    <mergeCell ref="B2447:C2447"/>
    <mergeCell ref="B2504:C2504"/>
    <mergeCell ref="B2508:C2508"/>
    <mergeCell ref="B2510:C2510"/>
    <mergeCell ref="B2514:C2514"/>
    <mergeCell ref="B2521:C2521"/>
    <mergeCell ref="B2582:C2582"/>
    <mergeCell ref="B2626:C2626"/>
    <mergeCell ref="B2657:C2657"/>
    <mergeCell ref="B2683:C2683"/>
    <mergeCell ref="B2855:C2855"/>
    <mergeCell ref="B2953:C2953"/>
    <mergeCell ref="B2961:C2961"/>
    <mergeCell ref="B2983:C2983"/>
    <mergeCell ref="B2988:C2988"/>
    <mergeCell ref="B3048:C3048"/>
    <mergeCell ref="B3052:C3052"/>
    <mergeCell ref="B3106:C3106"/>
    <mergeCell ref="B3240:C3240"/>
    <mergeCell ref="B3253:C3253"/>
    <mergeCell ref="B3256:C3256"/>
    <mergeCell ref="B3259:C3259"/>
    <mergeCell ref="B3393:C33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3:19:47Z</dcterms:created>
  <dc:creator/>
  <dc:description/>
  <dc:language>en-US</dc:language>
  <cp:lastModifiedBy>Гридин</cp:lastModifiedBy>
  <dcterms:modified xsi:type="dcterms:W3CDTF">2007-05-22T20:09:15Z</dcterms:modified>
  <cp:revision>0</cp:revision>
  <dc:subject/>
  <dc:title/>
</cp:coreProperties>
</file>